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name="contar" vbProcedure="false">#REF!</definedName>
    <definedName function="false" hidden="false" localSheetId="0" name="Excel_BuiltIn__FilterDatabase" vbProcedure="false">'Anexo 2'!$C$7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ssim Saa Rui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</xdr:row>
                <xdr:rowOff>20</xdr:rowOff>
              </xdr:from>
              <xdr:to>
                <xdr:col>2</xdr:col>
                <xdr:colOff>107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60">
  <si>
    <t xml:space="preserve">Consulta al Mercado: Solución ERP para Fundación Integra</t>
  </si>
  <si>
    <t xml:space="preserve">ANEXO N° 2: Cuadro de Requerimientos Funcionales Obligatorios "Gestión Financiero/Contable"</t>
  </si>
  <si>
    <t xml:space="preserve">SI</t>
  </si>
  <si>
    <t xml:space="preserve">NO</t>
  </si>
  <si>
    <t xml:space="preserve">OGFC01 Programa y Presupuesto</t>
  </si>
  <si>
    <t xml:space="preserve">Codigo</t>
  </si>
  <si>
    <t xml:space="preserve">Ejecución, Control y Proyección Presupuestaria</t>
  </si>
  <si>
    <t xml:space="preserve">Cumple STD. si/no</t>
  </si>
  <si>
    <t xml:space="preserve">OGFC0101</t>
  </si>
  <si>
    <t xml:space="preserve">Mantenedor de Centros de Costo (Administración Central ERP)</t>
  </si>
  <si>
    <t xml:space="preserve">OGFC0102</t>
  </si>
  <si>
    <t xml:space="preserve">Administración de múltiples fuentes de financiamiento</t>
  </si>
  <si>
    <t xml:space="preserve">OGFC0103</t>
  </si>
  <si>
    <t xml:space="preserve">Control presupuestario en base a proyectos</t>
  </si>
  <si>
    <t xml:space="preserve">OGFC0104</t>
  </si>
  <si>
    <t xml:space="preserve">Confeccionar presupuesto de gasto en función de proyectos (proyecto: conjunto de actividades con fecha de inicio y término, indicadores de gestión y fuentes de financiamientos)</t>
  </si>
  <si>
    <t xml:space="preserve">OGFC0105</t>
  </si>
  <si>
    <t xml:space="preserve">Proyección presupuestaria mensual de los proyectos planificados</t>
  </si>
  <si>
    <t xml:space="preserve">OGFC0106</t>
  </si>
  <si>
    <t xml:space="preserve">Realizar control presupuestario (ejecutado vs planificado) por cada actividad y recurso perteneciente a un proyecto.</t>
  </si>
  <si>
    <t xml:space="preserve">OGFC0107</t>
  </si>
  <si>
    <t xml:space="preserve">Asociar proyectos a uno o más centros de costo</t>
  </si>
  <si>
    <t xml:space="preserve">OGFC0108</t>
  </si>
  <si>
    <t xml:space="preserve">Asociar los proyectos a una o más fuentes de financiamiento</t>
  </si>
  <si>
    <t xml:space="preserve">OGFC0109</t>
  </si>
  <si>
    <t xml:space="preserve">Realizar regularización de la ejecución presupuestaria de los proyectos ante errores de imputación</t>
  </si>
  <si>
    <t xml:space="preserve">OGFC0110</t>
  </si>
  <si>
    <t xml:space="preserve">Carga masiva de movimientos presupuestarios por centro de costo (distribución de presupuesto inicial, ajustes y reasignaciones)</t>
  </si>
  <si>
    <t xml:space="preserve">OGFC0111</t>
  </si>
  <si>
    <t xml:space="preserve">Comprometer recursos presupuestarios desde la solicitud de pedidos de compra o servicios en los proyectos</t>
  </si>
  <si>
    <t xml:space="preserve">OGFC0112</t>
  </si>
  <si>
    <t xml:space="preserve">Informe libro banco por cuenta presupuestaria.</t>
  </si>
  <si>
    <t xml:space="preserve">OGFC0113</t>
  </si>
  <si>
    <t xml:space="preserve">Permitir en las direcciones regionales, efectuar préstamos entre rubros presupuestarios (los rubros son gastos en: personal, alimentación, mantención y reparación, equipamiento, convenios,  material didáctico, operacionales, capacitación y seminario e informática).</t>
  </si>
  <si>
    <t xml:space="preserve">OGFC0114</t>
  </si>
  <si>
    <t xml:space="preserve">Trazabilidad o Historial de todos los movimientos presupuestarios (reasignaciones, ejecuciones y comprometidos)</t>
  </si>
  <si>
    <t xml:space="preserve">OGFC0115</t>
  </si>
  <si>
    <t xml:space="preserve">Apertura y Cierre de periodos presupuestarios. (Por sucursal o a nivel nacional)</t>
  </si>
  <si>
    <t xml:space="preserve">OGFC0116</t>
  </si>
  <si>
    <t xml:space="preserve">El sistema permita trabajar presupuestariamente los rubros de manera agregada y descomponerla hasta nivel de jardín infantil</t>
  </si>
  <si>
    <t xml:space="preserve">OGFC0117</t>
  </si>
  <si>
    <t xml:space="preserve">La ejecución presupuestaria permita a niveles de jardines infantiles, oficina regional y cuentas calcular costo por presupuesto</t>
  </si>
  <si>
    <t xml:space="preserve">OGFC0118</t>
  </si>
  <si>
    <t xml:space="preserve">Generación automática del pago de raciones alimentarias del Programa Pre-Escolar (información extraída del sistema NIÑOS)</t>
  </si>
  <si>
    <t xml:space="preserve">OGFC0119</t>
  </si>
  <si>
    <t xml:space="preserve">Control de la ejecución presupuestaria. (Nivel Usuario)</t>
  </si>
  <si>
    <t xml:space="preserve">OGFC0120</t>
  </si>
  <si>
    <t xml:space="preserve">Usuarios soliciten Reasignaciones Presupuestarias entre cuentas de un mismo proyecto.</t>
  </si>
  <si>
    <t xml:space="preserve">OGFC0121</t>
  </si>
  <si>
    <t xml:space="preserve">Usuarios soliciten Reasignaciones Presupuestarias entre cuentas de distintos proyectos, con autorización de la Dirección Ejecutiva.</t>
  </si>
  <si>
    <t xml:space="preserve">OGFC0122</t>
  </si>
  <si>
    <t xml:space="preserve">Replicar la ejecución presupuestaria de las centralizaciones mensuales de Remuneración y Alimentación en Regiones</t>
  </si>
  <si>
    <t xml:space="preserve">OGFC0123</t>
  </si>
  <si>
    <t xml:space="preserve">Reportabilidad  Direcciones Nacionales, Regionales e Integral (comparativo presupuestario real vs planificado, detalle de ejecución, detalle de reasignación, detalle de comprometido, Ppto. de ingreso y gasto por Rubro, familia, Subfamilia y ctas.) Esta reportabilidad debe ser exportable en Excel.</t>
  </si>
  <si>
    <t xml:space="preserve">OGFC0124</t>
  </si>
  <si>
    <t xml:space="preserve">Contratos u otro documento (licitaciones, otros) que comprometan presupuesto asignado.</t>
  </si>
  <si>
    <t xml:space="preserve">OGFC0125</t>
  </si>
  <si>
    <t xml:space="preserve">Orden de compra que comprometan presupuesto asignado.</t>
  </si>
  <si>
    <t xml:space="preserve">OGFC0126</t>
  </si>
  <si>
    <t xml:space="preserve">Los ingresos se puedan presupuestar y controlar</t>
  </si>
  <si>
    <t xml:space="preserve">OGFC0127</t>
  </si>
  <si>
    <t xml:space="preserve">Manejo de distintos perfiles para usuarios de presupuesto</t>
  </si>
  <si>
    <t xml:space="preserve">OGFC02 Administración financiera</t>
  </si>
  <si>
    <t xml:space="preserve">·        Tesorería</t>
  </si>
  <si>
    <t xml:space="preserve">·        Gestión de Inversiones financieras</t>
  </si>
  <si>
    <t xml:space="preserve">·        Recuperación</t>
  </si>
  <si>
    <t xml:space="preserve">·        Pendiente por pagar</t>
  </si>
  <si>
    <t xml:space="preserve">Requerimiento Funcional del Proceso</t>
  </si>
  <si>
    <t xml:space="preserve">OGFC0201</t>
  </si>
  <si>
    <t xml:space="preserve">Workflow que administre;</t>
  </si>
  <si>
    <t xml:space="preserve">Generación de Pagos y Fondos</t>
  </si>
  <si>
    <t xml:space="preserve">Rut de responsable, centro costo, fuente</t>
  </si>
  <si>
    <t xml:space="preserve">número solicitud, cuenta</t>
  </si>
  <si>
    <t xml:space="preserve">fecha, etc.</t>
  </si>
  <si>
    <t xml:space="preserve">Autorizaciones de Pagos y Fondos</t>
  </si>
  <si>
    <t xml:space="preserve">Consulta de Pagos y Fondos</t>
  </si>
  <si>
    <t xml:space="preserve">OGFC0202</t>
  </si>
  <si>
    <t xml:space="preserve">Generación de comprobantes contables de Cargos y Abonos Bancarios.</t>
  </si>
  <si>
    <t xml:space="preserve">OGFC0203</t>
  </si>
  <si>
    <t xml:space="preserve">Workflow de autorización integrado con el módulo de personas para el pago de honorarios (revisión de antecedentes y boletas para el pago de honorarios por reemplazo)</t>
  </si>
  <si>
    <t xml:space="preserve">OGFC0204</t>
  </si>
  <si>
    <t xml:space="preserve">Generación de Solicitudes de Pago y Fondo. La forma de pago de los comprobantes contables de egresos pueden ser a través Cheques, Transferencias Electrónicas, Transferencias Electrónicas Masivas y por Pago Proveedores Masivos en Banco. </t>
  </si>
  <si>
    <t xml:space="preserve">OGFC0205</t>
  </si>
  <si>
    <t xml:space="preserve">Administrador de contratos que permita gestionar y controlar la vigencia de estos.</t>
  </si>
  <si>
    <t xml:space="preserve">OGFC0206</t>
  </si>
  <si>
    <t xml:space="preserve">Administrador de cuentas bancarias corporativas de uso a nivel de jardines infantiles.</t>
  </si>
  <si>
    <t xml:space="preserve">OGFC0207</t>
  </si>
  <si>
    <t xml:space="preserve">Referenciar los contratos almacenados en el administrador de contratos en la solicitud de pago</t>
  </si>
  <si>
    <t xml:space="preserve">OGFC0208</t>
  </si>
  <si>
    <t xml:space="preserve">Referenciar la recepción conforme del producto o servicios al Workflow de generación de pago</t>
  </si>
  <si>
    <t xml:space="preserve">OGFC0209</t>
  </si>
  <si>
    <t xml:space="preserve">Generación de informes exportables a Excel (ejemplo: informes bancarios y conciliación de banco, pago de proveedores, transferencias masivas)</t>
  </si>
  <si>
    <t xml:space="preserve">OGFC0210</t>
  </si>
  <si>
    <t xml:space="preserve">Generar un Libro Banco (Ingresos –Egresos)  clasificado de acuerdo a los 10 rubros presupuestarios de gasto.</t>
  </si>
  <si>
    <t xml:space="preserve">OGFC0211</t>
  </si>
  <si>
    <t xml:space="preserve">Acceso a la contabilidad de las Direcciones Regionales y proyectos</t>
  </si>
  <si>
    <t xml:space="preserve">OGFC0212</t>
  </si>
  <si>
    <t xml:space="preserve">Generación de Informe de Libro Banco por las distintas cuentas corrientes(casa central-oficinas regionales), Este informe se debe generar con los comprobantes en estado contabilizados y otro con los comprobantes en estado cuadrado y contabilizados.</t>
  </si>
  <si>
    <t xml:space="preserve">OGFC0213</t>
  </si>
  <si>
    <t xml:space="preserve">Generación del exportable de datos en formato requeridos por bancos para realizar transferencias electrónicas masivas e individuales, además de pagos masivos a proveedores en formatos específicos, XLS, TXT.</t>
  </si>
  <si>
    <t xml:space="preserve">OGFC0214</t>
  </si>
  <si>
    <t xml:space="preserve">Consulta de Comprobantes Contables (ING-EGR-TRAS) por período-Número- Fte. Financiamiento- con Ejecución o sin ejecución presupuestaria.</t>
  </si>
  <si>
    <t xml:space="preserve">OGFC0215</t>
  </si>
  <si>
    <t xml:space="preserve">Consulta Mayor por cuenta contable.</t>
  </si>
  <si>
    <t xml:space="preserve">OGFC0216</t>
  </si>
  <si>
    <t xml:space="preserve">Generar Nóminas de cheques para la firma en base a selección por sistema de comprobantes contables (Nº comprobante-Monto-Detalle-Cuenta Corriente-primera firma-segunda firma)</t>
  </si>
  <si>
    <t xml:space="preserve">OGFC0217</t>
  </si>
  <si>
    <t xml:space="preserve">Carga masiva de movimientos financieros por centro de costo, RUT, recuperación de licencias médicas</t>
  </si>
  <si>
    <t xml:space="preserve">OGFC0218</t>
  </si>
  <si>
    <t xml:space="preserve">Administrador de licencias médicas que permita el pago, cobro y cuadratura</t>
  </si>
  <si>
    <t xml:space="preserve">OGFC0219</t>
  </si>
  <si>
    <t xml:space="preserve">Administrador de subsidios a la contratación del personal que permita el pago, cobro y cuadratura (DL889)</t>
  </si>
  <si>
    <t xml:space="preserve">OGFC0220</t>
  </si>
  <si>
    <t xml:space="preserve">Consultas de pagos históricos por proveedor</t>
  </si>
  <si>
    <t xml:space="preserve">OGFC0221</t>
  </si>
  <si>
    <t xml:space="preserve">Opción de búsqueda de documentos, proveedores, clientes internos y pagos.</t>
  </si>
  <si>
    <t xml:space="preserve">OGFC0222</t>
  </si>
  <si>
    <t xml:space="preserve">Administrador de proveedores descentralizado por sucursal</t>
  </si>
  <si>
    <t xml:space="preserve">OGFC0223</t>
  </si>
  <si>
    <t xml:space="preserve">Asociar RUT a cuentas bancarias para depósitos (solicitudes de fondos y pagos)</t>
  </si>
  <si>
    <t xml:space="preserve">OGFC0224</t>
  </si>
  <si>
    <t xml:space="preserve">Generación de flujo de caja mensual y anual, con datos de saldos actualizados y asociados a los proyectos planificados</t>
  </si>
  <si>
    <t xml:space="preserve">OGFC0225</t>
  </si>
  <si>
    <t xml:space="preserve">Administrador de documentos de garantía. Generar un auxiliar que al momento de realizar la contabilización se ingresen los datos del proveedor, fecha vcto., etc.</t>
  </si>
  <si>
    <t xml:space="preserve">OGFC0226</t>
  </si>
  <si>
    <t xml:space="preserve">Validadores asociados a parámetros definidos en procedimientos de la institución (ejemplo: en la generación de un pago, el sistema valide el tipo de documento para montos superiores a 1 UF)</t>
  </si>
  <si>
    <t xml:space="preserve">OGFC0227</t>
  </si>
  <si>
    <t xml:space="preserve">A nivel regional realizar consultas de fondos girados y/o depositados desde nivel central y viceversa. Confirmación de transferencias a regiones.</t>
  </si>
  <si>
    <t xml:space="preserve">OGFC0228</t>
  </si>
  <si>
    <t xml:space="preserve">Creación de consultas (Query) personalizadas por el usuario extraída desde los distintos módulos del sistema</t>
  </si>
  <si>
    <t xml:space="preserve">OGFC0229</t>
  </si>
  <si>
    <t xml:space="preserve">Contar con un auxiliar con el detalle para la cuenta de provisión de proveedores (lista de proveedores con provisión para el pago)</t>
  </si>
  <si>
    <t xml:space="preserve">OGFC0230</t>
  </si>
  <si>
    <t xml:space="preserve">Emisión de informes de deuda a proveedores (ejemplo con fecha de pago, RUT, mes entre otros)</t>
  </si>
  <si>
    <t xml:space="preserve">OGFC0231</t>
  </si>
  <si>
    <t xml:space="preserve">Emisión de detalle y estado de órdenes de compra emitidas</t>
  </si>
  <si>
    <t xml:space="preserve">OGFC0232</t>
  </si>
  <si>
    <t xml:space="preserve">Contabilización de transacciones automáticas y manuales, individuales y centralizados, con sus respectivas réplicas a regiones</t>
  </si>
  <si>
    <t xml:space="preserve">OGFC0233</t>
  </si>
  <si>
    <t xml:space="preserve">Contabilización de réplica por distribución de ingresos y gastos a regiones</t>
  </si>
  <si>
    <t xml:space="preserve">OGFC0234</t>
  </si>
  <si>
    <t xml:space="preserve">Permita realizar reversas de comprobantes contables</t>
  </si>
  <si>
    <t xml:space="preserve">OGFC0235</t>
  </si>
  <si>
    <t xml:space="preserve">Ingreso y Registro de cheques nulos</t>
  </si>
  <si>
    <t xml:space="preserve">OGFC0236</t>
  </si>
  <si>
    <t xml:space="preserve">Realizar reserva de folios contables y de cheques</t>
  </si>
  <si>
    <t xml:space="preserve">OGFC0237</t>
  </si>
  <si>
    <t xml:space="preserve">Imprimir Cheques y Boletas de Honorarios</t>
  </si>
  <si>
    <t xml:space="preserve">OGFC0238</t>
  </si>
  <si>
    <t xml:space="preserve">Administrador Nacional de Cheques en formulario Continuo</t>
  </si>
  <si>
    <t xml:space="preserve">OGFC0239</t>
  </si>
  <si>
    <t xml:space="preserve">Generación de comprobantes contables de Egresos e Ingresos manuales.</t>
  </si>
  <si>
    <t xml:space="preserve">OGFC0240</t>
  </si>
  <si>
    <t xml:space="preserve">Generar un resumen de los Saldos Diarios de las Cuentas Corrientes(Saldo Anterior-Ingresos-Egresos-Saldo Actual)</t>
  </si>
  <si>
    <t xml:space="preserve">OGFC0241</t>
  </si>
  <si>
    <t xml:space="preserve">Generar Nóminas por números de comprobantes contables (ING-EGR-TRASP).</t>
  </si>
  <si>
    <t xml:space="preserve">OGFC0242</t>
  </si>
  <si>
    <t xml:space="preserve">Generación automática de reversas de comprobantes contables de Egresos e Ingresos, con sus respectivas réplicas en regiones</t>
  </si>
  <si>
    <t xml:space="preserve">OGFC0243</t>
  </si>
  <si>
    <t xml:space="preserve">Generación de comprobantes contables de Egresos e Ingresos Masivos desde archivos planos. (Carga Masiva)</t>
  </si>
  <si>
    <t xml:space="preserve">OGFC03 Administración contable - tributaria</t>
  </si>
  <si>
    <t xml:space="preserve">·        Análisis y Registro Contable</t>
  </si>
  <si>
    <t xml:space="preserve">·        Gestión de Activo Fijo</t>
  </si>
  <si>
    <t xml:space="preserve">OGFC0301</t>
  </si>
  <si>
    <t xml:space="preserve">Detallar la cuenta presupuestaria en los comprobantes contables.</t>
  </si>
  <si>
    <t xml:space="preserve">OGFC0302</t>
  </si>
  <si>
    <t xml:space="preserve">Alertar en la duplicidad de ingreso de documentos.</t>
  </si>
  <si>
    <t xml:space="preserve">OGFC0303</t>
  </si>
  <si>
    <t xml:space="preserve">Generación de informes de análisis de cuentas (por cobrar, por pagar, boletas de garantía)</t>
  </si>
  <si>
    <t xml:space="preserve">OGFC0304</t>
  </si>
  <si>
    <t xml:space="preserve">Administrador de plan de cuentas.</t>
  </si>
  <si>
    <t xml:space="preserve">OGFC0305</t>
  </si>
  <si>
    <t xml:space="preserve">Relación de cuentas contables con cuentas corrientes bancarias.</t>
  </si>
  <si>
    <t xml:space="preserve">OGFC0306</t>
  </si>
  <si>
    <t xml:space="preserve">Creación de parámetros para cuentas contables.</t>
  </si>
  <si>
    <t xml:space="preserve">OGFC0307</t>
  </si>
  <si>
    <t xml:space="preserve">Apertura y Cierre de periodos contables. (Por sucursal o a nivel nacional)</t>
  </si>
  <si>
    <t xml:space="preserve">OGFC0308</t>
  </si>
  <si>
    <t xml:space="preserve">Administrador de tipos de documentos. Por tipo de documento se entiende Factura, Boleta, Boleta de Honorario, Transferencia, que permita crear documentos y que estos queden disponibles, para su uso, en todos los módulos del sistema ERP.</t>
  </si>
  <si>
    <t xml:space="preserve">OGFC0309</t>
  </si>
  <si>
    <t xml:space="preserve">Administrador de centros de costos. Debe estar integrado con el Sistema Niños.</t>
  </si>
  <si>
    <t xml:space="preserve">OGFC0310</t>
  </si>
  <si>
    <t xml:space="preserve">Asignación de Folios Automático.</t>
  </si>
  <si>
    <t xml:space="preserve">OGFC0311</t>
  </si>
  <si>
    <t xml:space="preserve">Generación automática de centralización de Remuneraciones asociada a presupuesto.</t>
  </si>
  <si>
    <t xml:space="preserve">OGFC0312</t>
  </si>
  <si>
    <t xml:space="preserve">Generación automática de centralización de Existencias. Por las salidas de Bodega contabilizar activos y/o gastos de los productos despachados, y de las entradas a bodega su contabilización de existencias.</t>
  </si>
  <si>
    <t xml:space="preserve">OGFC0313</t>
  </si>
  <si>
    <t xml:space="preserve">Generación automática de centralización del gasto de raciones alimentarias del Programa Pre-Escolar (información extraída del  sistema NIÑOS)</t>
  </si>
  <si>
    <t xml:space="preserve">OGFC0314</t>
  </si>
  <si>
    <t xml:space="preserve">Generación de comprobantes contables de Traspaso manuales.</t>
  </si>
  <si>
    <t xml:space="preserve">OGFC0315</t>
  </si>
  <si>
    <t xml:space="preserve">Generación automática de reversas de comprobantes contables de Traspasos.</t>
  </si>
  <si>
    <t xml:space="preserve">OGFC0316</t>
  </si>
  <si>
    <t xml:space="preserve">Generación de comprobantes contables de Traspaso Masivos desde archivos planos. (Carga Masiva)</t>
  </si>
  <si>
    <t xml:space="preserve">OGFC0317</t>
  </si>
  <si>
    <t xml:space="preserve">Generación de asientos automáticos de cierre (Gastos e Ingresos) y apertura de ejercicio. (Cuentas de Activo, Pasivo y de Orden)</t>
  </si>
  <si>
    <t xml:space="preserve">OGFC0318</t>
  </si>
  <si>
    <t xml:space="preserve">Contabilización automática de asientos de balances (regionales, institucional, por jardín, centro de costo, fuente de financiamiento, consolidados)</t>
  </si>
  <si>
    <t xml:space="preserve">OGFC0319</t>
  </si>
  <si>
    <t xml:space="preserve">Autorización de traspasos contables.</t>
  </si>
  <si>
    <t xml:space="preserve">OGFC0320</t>
  </si>
  <si>
    <t xml:space="preserve">Informe conciliación bancaria.</t>
  </si>
  <si>
    <t xml:space="preserve">OGFC0321</t>
  </si>
  <si>
    <t xml:space="preserve">Ingreso manual de cartolas.</t>
  </si>
  <si>
    <t xml:space="preserve">OGFC0322</t>
  </si>
  <si>
    <t xml:space="preserve">Archivo masivo cartolas extraídos de la página web del banco.</t>
  </si>
  <si>
    <t xml:space="preserve">OGFC0323</t>
  </si>
  <si>
    <t xml:space="preserve">Conciliación manual.</t>
  </si>
  <si>
    <t xml:space="preserve">OGFC0324</t>
  </si>
  <si>
    <t xml:space="preserve">Consulta de conciliaciones.</t>
  </si>
  <si>
    <t xml:space="preserve">OGFC0325</t>
  </si>
  <si>
    <t xml:space="preserve">Conciliación múltiple.</t>
  </si>
  <si>
    <t xml:space="preserve">OGFC0326</t>
  </si>
  <si>
    <t xml:space="preserve">Informe movimientos nunca conciliados.</t>
  </si>
  <si>
    <t xml:space="preserve">OGFC0327</t>
  </si>
  <si>
    <t xml:space="preserve">Informe movimientos conciliados V/S cartolas bancarias.</t>
  </si>
  <si>
    <t xml:space="preserve">OGFC0328</t>
  </si>
  <si>
    <t xml:space="preserve">Desconciliación de movimientos (según privilegios del usuario).</t>
  </si>
  <si>
    <t xml:space="preserve">OGFC0329</t>
  </si>
  <si>
    <t xml:space="preserve">Cierre y apertura de cartolas bancaria.</t>
  </si>
  <si>
    <t xml:space="preserve">OGFC0330</t>
  </si>
  <si>
    <t xml:space="preserve">Consultas a Plan de Cuentas, Centro de Costo, Comprobantes contables, Rendiciones Internas, Rendiciones a Terceros, Mayor Auxiliar por Cuenta.</t>
  </si>
  <si>
    <t xml:space="preserve">OGFC0331</t>
  </si>
  <si>
    <t xml:space="preserve">Informes, mayor general, mayor auxiliar, libro diario, balance 8 columnas, balance comprobación y saldo, balance general clasificado, centros de costo, plan de cuentas, mayor auxiliar SII, libro de compra y ventas, libro de retención.</t>
  </si>
  <si>
    <t xml:space="preserve">OGFC0332</t>
  </si>
  <si>
    <t xml:space="preserve">Generación de informes según los parámetros de las cuentas.</t>
  </si>
  <si>
    <t xml:space="preserve">OGFC0333</t>
  </si>
  <si>
    <t xml:space="preserve">Imprimir los libros legales con Folio con el control de los correlativos.</t>
  </si>
  <si>
    <t xml:space="preserve">OGFC0334</t>
  </si>
  <si>
    <t xml:space="preserve">Integración automática de datos de personas al libro de honorarios</t>
  </si>
  <si>
    <t xml:space="preserve">OGFC0335</t>
  </si>
  <si>
    <t xml:space="preserve">Generar el libro de honorarios mensual e históricos</t>
  </si>
  <si>
    <t xml:space="preserve">OGFC0336</t>
  </si>
  <si>
    <t xml:space="preserve">Activación de bienes (Activo Fijo) a través de comprobantes contables manuales y procesos automático (egreso, ingreso  y traspaso)</t>
  </si>
  <si>
    <t xml:space="preserve">OGFC0337</t>
  </si>
  <si>
    <t xml:space="preserve">Factor de actualización de la corrección monetaria.</t>
  </si>
  <si>
    <t xml:space="preserve">OGFC0338</t>
  </si>
  <si>
    <t xml:space="preserve">Cálculo corrección monetaria.</t>
  </si>
  <si>
    <t xml:space="preserve">OGFC0339</t>
  </si>
  <si>
    <t xml:space="preserve">Consultas activo fijo.</t>
  </si>
  <si>
    <t xml:space="preserve">OGFC0340</t>
  </si>
  <si>
    <t xml:space="preserve">Mayor auxiliar activo fijo.</t>
  </si>
  <si>
    <t xml:space="preserve">OGFC0341</t>
  </si>
  <si>
    <t xml:space="preserve">Resumen activo fijo.</t>
  </si>
  <si>
    <t xml:space="preserve">OGFC0342</t>
  </si>
  <si>
    <t xml:space="preserve">Inventario activo fijo.</t>
  </si>
  <si>
    <t xml:space="preserve">OGFC0343</t>
  </si>
  <si>
    <t xml:space="preserve">Centralización de Remuneraciones se contabilice en los siguientes ítem de acuerdo a los cargos que tienen los trabajadores/as:</t>
  </si>
  <si>
    <t xml:space="preserve">OGFC0344</t>
  </si>
  <si>
    <t xml:space="preserve">Centralización de Alimentación Programa Alimentario Escolar se contabilice en los siguientes ítem de acuerdo a los estratos:</t>
  </si>
  <si>
    <t xml:space="preserve">OGFC04 Rendición</t>
  </si>
  <si>
    <t xml:space="preserve">·        Rendición de Convenios y Donaciones</t>
  </si>
  <si>
    <t xml:space="preserve">·        Gestión de Auditoria de los Proyectos</t>
  </si>
  <si>
    <t xml:space="preserve">OGFC0401</t>
  </si>
  <si>
    <t xml:space="preserve">Generación de certificado o comprobante de recepción conforme por parte de quien solicita el pedido de un bien o servicio, que contenga número de factura, monto de la compra, centro de costo, responsable y proveedor.</t>
  </si>
  <si>
    <t xml:space="preserve">OGFC0402</t>
  </si>
  <si>
    <t xml:space="preserve">Preparar rendiciones de los fondos otorgados.</t>
  </si>
  <si>
    <t xml:space="preserve">OGFC0403</t>
  </si>
  <si>
    <t xml:space="preserve">Agrupar los comprobantes contables para rendir fondos, según el ítem contable.</t>
  </si>
  <si>
    <t xml:space="preserve">OGFC0404</t>
  </si>
  <si>
    <t xml:space="preserve">Generación de asientos contables automáticos por el proceso de rendiciones internas.</t>
  </si>
  <si>
    <t xml:space="preserve">OGFC0405</t>
  </si>
  <si>
    <t xml:space="preserve">Generación de asientos contables automáticos por proceso de rendiciones externas o a terceros (para proceso de rendiciones a fuentes  Ministeriales, Municipales y otros).</t>
  </si>
  <si>
    <t xml:space="preserve">OGFC0406</t>
  </si>
  <si>
    <t xml:space="preserve">Flujo de autorizaciones  y validaciones para las rendiciones internas, externas y a terceros.</t>
  </si>
  <si>
    <t xml:space="preserve">OGFC0407</t>
  </si>
  <si>
    <t xml:space="preserve">Generar informe con detalle de gastos efectivos por rubro presupuestario, que considere:</t>
  </si>
  <si>
    <t xml:space="preserve">El gasto efectivo del fondo otorgado.</t>
  </si>
  <si>
    <t xml:space="preserve">Los pagos directos.</t>
  </si>
  <si>
    <t xml:space="preserve">Que considere los ingresos que rebajan rubros presupuestarios (ejemplo: reintegros de licencias médicas, cheques caducos, otros)</t>
  </si>
  <si>
    <t xml:space="preserve">OGFC0408</t>
  </si>
  <si>
    <t xml:space="preserve">Generar informe exportable a Excel con los asientos contables por rubro presupuestario.</t>
  </si>
  <si>
    <t xml:space="preserve">OGFC0409</t>
  </si>
  <si>
    <t xml:space="preserve">Generar informe de fondos pendientes por rendir.</t>
  </si>
  <si>
    <t xml:space="preserve">OGFC0410</t>
  </si>
  <si>
    <t xml:space="preserve">Generar informe de fondos pendientes por rendir con fecha  de vencimiento para la rendición.</t>
  </si>
  <si>
    <t xml:space="preserve">OGFC0411</t>
  </si>
  <si>
    <t xml:space="preserve">Seguimiento de responsables en el proceso de rendiciones (Quién ingresó la rendición, quien la autorizó)</t>
  </si>
  <si>
    <t xml:space="preserve">OGFC0412</t>
  </si>
  <si>
    <t xml:space="preserve">Validar que en la rendición de Honorarios se incluya el valor líquido como el impuesto retenido. </t>
  </si>
  <si>
    <t xml:space="preserve">OGFC0413</t>
  </si>
  <si>
    <t xml:space="preserve">Validar que en la rendición de Facturas de Compra se incluya el valor pagado como el impuesto retenido. </t>
  </si>
  <si>
    <t xml:space="preserve">OGFC07 Adquisición de Bienes y Servicios Institucionales</t>
  </si>
  <si>
    <t xml:space="preserve">OGFC0701</t>
  </si>
  <si>
    <t xml:space="preserve">Generar una OC a partir de un requerimiento.</t>
  </si>
  <si>
    <t xml:space="preserve">OGFC0702</t>
  </si>
  <si>
    <t xml:space="preserve">Envío de solicitud de cotizaciones y órdenes de compra on-line (vía mail automático).</t>
  </si>
  <si>
    <t xml:space="preserve">OGFC0703</t>
  </si>
  <si>
    <t xml:space="preserve">Generación automática de cuadro comparativo de ofertas.</t>
  </si>
  <si>
    <t xml:space="preserve">OGFC0704</t>
  </si>
  <si>
    <t xml:space="preserve">Atachado de archivos a órdenes de compra (pdf, con la oferta, por ejemplo).</t>
  </si>
  <si>
    <t xml:space="preserve">OGFC0705</t>
  </si>
  <si>
    <t xml:space="preserve">Atachado de archivos a catálogo de productos (jpg con imagen del producto, por ejemplo).</t>
  </si>
  <si>
    <t xml:space="preserve">OGFC0706</t>
  </si>
  <si>
    <t xml:space="preserve">Historial de compras de un producto.</t>
  </si>
  <si>
    <t xml:space="preserve">OGFC0707</t>
  </si>
  <si>
    <t xml:space="preserve">Historial de compras de un proveedor.</t>
  </si>
  <si>
    <t xml:space="preserve">OGFC0708</t>
  </si>
  <si>
    <t xml:space="preserve">Generar una OC a partir de la aprobación de una licitación</t>
  </si>
  <si>
    <t xml:space="preserve">OGFC0709</t>
  </si>
  <si>
    <t xml:space="preserve">Orden de compra con distintos tipos de cambio (Multimoneda)</t>
  </si>
  <si>
    <t xml:space="preserve">OGFC0710</t>
  </si>
  <si>
    <t xml:space="preserve">Confeccionar contratos legales en U$, $ y UF. Y que a su vez se genere automática y simultáneamente la O/C</t>
  </si>
  <si>
    <t xml:space="preserve">OGFC0711</t>
  </si>
  <si>
    <t xml:space="preserve">Maestro de proveedores completo, que entregue toda la información del proveedor.-</t>
  </si>
  <si>
    <t xml:space="preserve">OGFC0712</t>
  </si>
  <si>
    <t xml:space="preserve">Historial de registros y modificaciones para maestro de proveedores</t>
  </si>
  <si>
    <t xml:space="preserve">OGFC0713</t>
  </si>
  <si>
    <t xml:space="preserve">Crear un proveedor con casa matriz en una región y que en otra puedan ocuparlo sin inconvenientes</t>
  </si>
  <si>
    <t xml:space="preserve">OGFC0714</t>
  </si>
  <si>
    <t xml:space="preserve">Gestión de pagos a partir de una OC</t>
  </si>
  <si>
    <t xml:space="preserve">OGFC0715</t>
  </si>
  <si>
    <t xml:space="preserve">Orden de compra asociadas a Fuente Financiamiento, centro de Costo y Cuenta (que permita cargar presupuesto a distintos centros de costo).</t>
  </si>
  <si>
    <t xml:space="preserve">OGFC0716</t>
  </si>
  <si>
    <t xml:space="preserve">Orden de Compra, detalle final con Impto., exenta, con retención, otros.</t>
  </si>
  <si>
    <t xml:space="preserve">OGFC0717</t>
  </si>
  <si>
    <t xml:space="preserve">Análisis de estatus de OC.</t>
  </si>
  <si>
    <t xml:space="preserve">OGFC0718</t>
  </si>
  <si>
    <t xml:space="preserve">Incorporación de leyendas o avisos por cobro de multas y/o otros en la Orden de Compra</t>
  </si>
  <si>
    <t xml:space="preserve">OGFC0719</t>
  </si>
  <si>
    <t xml:space="preserve">Inclusión de cláusulas  en proceso de OC tales como garantías, multas, etc.</t>
  </si>
  <si>
    <t xml:space="preserve">OGFC0720</t>
  </si>
  <si>
    <t xml:space="preserve">Recepción de requerimiento para generar compra o sacar productos de bodega</t>
  </si>
  <si>
    <t xml:space="preserve">OGFC0721</t>
  </si>
  <si>
    <t xml:space="preserve">Consultar estado de: Requerimientos, Órdenes de Compra, Vales de Consumo, Entradas, salidas, productos, valor de productos, últimas compras.</t>
  </si>
  <si>
    <t xml:space="preserve">OGFC0722</t>
  </si>
  <si>
    <t xml:space="preserve">Generar consulta o informes, de orden de orden de compra, solicitud de pago, requerimientos, movimiento de productos (entradas y salidas de bodega), sin restricción temporal generada por el  sistema.</t>
  </si>
  <si>
    <t xml:space="preserve">OGFC0723</t>
  </si>
  <si>
    <t xml:space="preserve">Informes y consultas a planilla electrónica (Excel)</t>
  </si>
  <si>
    <t xml:space="preserve">OGFC0724</t>
  </si>
  <si>
    <t xml:space="preserve">Reporte según fecha de entrega de productos con compra y contrato (por llegar y atrasados).</t>
  </si>
  <si>
    <t xml:space="preserve">OGFC08 Recepción, almacenamiento y Custodia Institucional</t>
  </si>
  <si>
    <t xml:space="preserve">OGFC0801</t>
  </si>
  <si>
    <t xml:space="preserve">Administración física y contable de todos los bienes de la fundación</t>
  </si>
  <si>
    <t xml:space="preserve">OGFC0802</t>
  </si>
  <si>
    <t xml:space="preserve">Maestro de productos (con número indeterminado)</t>
  </si>
  <si>
    <t xml:space="preserve">OGFC0803</t>
  </si>
  <si>
    <t xml:space="preserve">Maestro para bodegas virtuales</t>
  </si>
  <si>
    <t xml:space="preserve">OGFC0804</t>
  </si>
  <si>
    <t xml:space="preserve">Multibodega (con la opción de traspasos internos)</t>
  </si>
  <si>
    <t xml:space="preserve">OGFC0805</t>
  </si>
  <si>
    <t xml:space="preserve">OGFC0806</t>
  </si>
  <si>
    <t xml:space="preserve">Ingreso de productos a bodega, con opción de modificar y/o eliminar el ingreso antes de efectuada la centralización contable</t>
  </si>
  <si>
    <t xml:space="preserve">OGFC0807</t>
  </si>
  <si>
    <t xml:space="preserve">OGFC0808</t>
  </si>
  <si>
    <t xml:space="preserve">Generar consulta o informes, de orden de orden de compra, solicitud de pago, requerimientos, movimiento de productos (entradas y salidas de bodega), sin restricción temporal generada por el  sistema</t>
  </si>
  <si>
    <t xml:space="preserve">OGFC0809</t>
  </si>
  <si>
    <t xml:space="preserve">Informes de: productos valorizados, Órdenes de Compra, saldos por productos, movimientos de existencias, stock máximo, mínimo, etc.</t>
  </si>
  <si>
    <t xml:space="preserve">OGFC0810</t>
  </si>
  <si>
    <t xml:space="preserve">Kardex de productos y consulta de movimientos por centro de costo, a lo menos por un periodo (1 año)</t>
  </si>
  <si>
    <t xml:space="preserve">OGFC0811</t>
  </si>
  <si>
    <t xml:space="preserve">OGFC09 Distribución Institucional</t>
  </si>
  <si>
    <t xml:space="preserve">OGFC0901</t>
  </si>
  <si>
    <t xml:space="preserve">Rebajar de los pagos, multas sin necesidad de que sea con Nota de Crédito</t>
  </si>
  <si>
    <t xml:space="preserve">OGFC0902</t>
  </si>
  <si>
    <t xml:space="preserve">Despacho de productos y reportería.</t>
  </si>
  <si>
    <t xml:space="preserve">OGFC0903</t>
  </si>
  <si>
    <t xml:space="preserve">Ingreso, salida y Seguimiento de productos en tránsito y/o reparación (devolución al proveedor) que involucre movimientos de stock.</t>
  </si>
  <si>
    <t xml:space="preserve">OGFC09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0</xdr:col>
      <xdr:colOff>1299960</xdr:colOff>
      <xdr:row>2</xdr:row>
      <xdr:rowOff>378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440" y="9000"/>
          <a:ext cx="1289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99"/>
    <col collapsed="false" customWidth="true" hidden="false" outlineLevel="0" max="3" min="3" style="1" width="86.85"/>
    <col collapsed="false" customWidth="true" hidden="false" outlineLevel="0" max="4" min="4" style="1" width="14.14"/>
    <col collapsed="false" customWidth="true" hidden="true" outlineLevel="0" max="5" min="5" style="1" width="14.85"/>
    <col collapsed="false" customWidth="false" hidden="false" outlineLevel="0" max="257" min="6" style="1" width="10.85"/>
  </cols>
  <sheetData>
    <row r="1" customFormat="false" ht="20.2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/>
      <c r="C6" s="4"/>
      <c r="D6" s="4"/>
    </row>
    <row r="7" customFormat="false" ht="15" hidden="false" customHeight="false" outlineLevel="0" collapsed="false">
      <c r="B7" s="5" t="s">
        <v>5</v>
      </c>
      <c r="C7" s="5" t="s">
        <v>6</v>
      </c>
      <c r="D7" s="5" t="s">
        <v>7</v>
      </c>
    </row>
    <row r="8" customFormat="false" ht="15" hidden="false" customHeight="false" outlineLevel="0" collapsed="false">
      <c r="B8" s="6" t="s">
        <v>8</v>
      </c>
      <c r="C8" s="6" t="s">
        <v>9</v>
      </c>
      <c r="D8" s="7"/>
    </row>
    <row r="9" customFormat="false" ht="15" hidden="false" customHeight="false" outlineLevel="0" collapsed="false">
      <c r="B9" s="6" t="s">
        <v>10</v>
      </c>
      <c r="C9" s="8" t="s">
        <v>11</v>
      </c>
      <c r="D9" s="7"/>
    </row>
    <row r="10" customFormat="false" ht="15" hidden="false" customHeight="false" outlineLevel="0" collapsed="false">
      <c r="B10" s="6" t="s">
        <v>12</v>
      </c>
      <c r="C10" s="8" t="s">
        <v>13</v>
      </c>
      <c r="D10" s="7"/>
    </row>
    <row r="11" customFormat="false" ht="22.5" hidden="false" customHeight="false" outlineLevel="0" collapsed="false">
      <c r="B11" s="6" t="s">
        <v>14</v>
      </c>
      <c r="C11" s="8" t="s">
        <v>15</v>
      </c>
      <c r="D11" s="7"/>
    </row>
    <row r="12" customFormat="false" ht="15" hidden="false" customHeight="false" outlineLevel="0" collapsed="false">
      <c r="B12" s="6" t="s">
        <v>16</v>
      </c>
      <c r="C12" s="8" t="s">
        <v>17</v>
      </c>
      <c r="D12" s="7"/>
    </row>
    <row r="13" customFormat="false" ht="15" hidden="false" customHeight="false" outlineLevel="0" collapsed="false">
      <c r="B13" s="6" t="s">
        <v>18</v>
      </c>
      <c r="C13" s="8" t="s">
        <v>19</v>
      </c>
      <c r="D13" s="7"/>
    </row>
    <row r="14" customFormat="false" ht="15" hidden="false" customHeight="false" outlineLevel="0" collapsed="false">
      <c r="B14" s="6" t="s">
        <v>20</v>
      </c>
      <c r="C14" s="8" t="s">
        <v>21</v>
      </c>
      <c r="D14" s="7"/>
    </row>
    <row r="15" customFormat="false" ht="15" hidden="false" customHeight="false" outlineLevel="0" collapsed="false">
      <c r="B15" s="6" t="s">
        <v>22</v>
      </c>
      <c r="C15" s="8" t="s">
        <v>23</v>
      </c>
      <c r="D15" s="7"/>
    </row>
    <row r="16" customFormat="false" ht="15" hidden="false" customHeight="false" outlineLevel="0" collapsed="false">
      <c r="B16" s="6" t="s">
        <v>24</v>
      </c>
      <c r="C16" s="8" t="s">
        <v>25</v>
      </c>
      <c r="D16" s="7"/>
    </row>
    <row r="17" customFormat="false" ht="22.5" hidden="false" customHeight="false" outlineLevel="0" collapsed="false">
      <c r="B17" s="6" t="s">
        <v>26</v>
      </c>
      <c r="C17" s="8" t="s">
        <v>27</v>
      </c>
      <c r="D17" s="7"/>
    </row>
    <row r="18" customFormat="false" ht="15" hidden="false" customHeight="false" outlineLevel="0" collapsed="false">
      <c r="B18" s="6" t="s">
        <v>28</v>
      </c>
      <c r="C18" s="8" t="s">
        <v>29</v>
      </c>
      <c r="D18" s="7"/>
    </row>
    <row r="19" customFormat="false" ht="15" hidden="false" customHeight="false" outlineLevel="0" collapsed="false">
      <c r="B19" s="6" t="s">
        <v>30</v>
      </c>
      <c r="C19" s="8" t="s">
        <v>31</v>
      </c>
      <c r="D19" s="7"/>
    </row>
    <row r="20" customFormat="false" ht="33.75" hidden="false" customHeight="false" outlineLevel="0" collapsed="false">
      <c r="B20" s="6" t="s">
        <v>32</v>
      </c>
      <c r="C20" s="8" t="s">
        <v>33</v>
      </c>
      <c r="D20" s="7"/>
    </row>
    <row r="21" customFormat="false" ht="15" hidden="false" customHeight="false" outlineLevel="0" collapsed="false">
      <c r="B21" s="6" t="s">
        <v>34</v>
      </c>
      <c r="C21" s="8" t="s">
        <v>35</v>
      </c>
      <c r="D21" s="7"/>
    </row>
    <row r="22" customFormat="false" ht="15" hidden="false" customHeight="false" outlineLevel="0" collapsed="false">
      <c r="B22" s="6" t="s">
        <v>36</v>
      </c>
      <c r="C22" s="8" t="s">
        <v>37</v>
      </c>
      <c r="D22" s="7"/>
    </row>
    <row r="23" customFormat="false" ht="22.5" hidden="false" customHeight="false" outlineLevel="0" collapsed="false">
      <c r="B23" s="6" t="s">
        <v>38</v>
      </c>
      <c r="C23" s="8" t="s">
        <v>39</v>
      </c>
      <c r="D23" s="7"/>
    </row>
    <row r="24" customFormat="false" ht="22.5" hidden="false" customHeight="false" outlineLevel="0" collapsed="false">
      <c r="B24" s="6" t="s">
        <v>40</v>
      </c>
      <c r="C24" s="8" t="s">
        <v>41</v>
      </c>
      <c r="D24" s="7"/>
    </row>
    <row r="25" customFormat="false" ht="22.5" hidden="false" customHeight="false" outlineLevel="0" collapsed="false">
      <c r="B25" s="6" t="s">
        <v>42</v>
      </c>
      <c r="C25" s="8" t="s">
        <v>43</v>
      </c>
      <c r="D25" s="7"/>
    </row>
    <row r="26" customFormat="false" ht="15" hidden="false" customHeight="false" outlineLevel="0" collapsed="false">
      <c r="B26" s="6" t="s">
        <v>44</v>
      </c>
      <c r="C26" s="8" t="s">
        <v>45</v>
      </c>
      <c r="D26" s="7"/>
    </row>
    <row r="27" customFormat="false" ht="15" hidden="false" customHeight="false" outlineLevel="0" collapsed="false">
      <c r="B27" s="6" t="s">
        <v>46</v>
      </c>
      <c r="C27" s="8" t="s">
        <v>47</v>
      </c>
      <c r="D27" s="7"/>
    </row>
    <row r="28" customFormat="false" ht="22.5" hidden="false" customHeight="false" outlineLevel="0" collapsed="false">
      <c r="B28" s="6" t="s">
        <v>48</v>
      </c>
      <c r="C28" s="8" t="s">
        <v>49</v>
      </c>
      <c r="D28" s="7"/>
    </row>
    <row r="29" customFormat="false" ht="15" hidden="false" customHeight="false" outlineLevel="0" collapsed="false">
      <c r="B29" s="6" t="s">
        <v>50</v>
      </c>
      <c r="C29" s="8" t="s">
        <v>51</v>
      </c>
      <c r="D29" s="7"/>
    </row>
    <row r="30" customFormat="false" ht="33.75" hidden="false" customHeight="false" outlineLevel="0" collapsed="false">
      <c r="B30" s="6" t="s">
        <v>52</v>
      </c>
      <c r="C30" s="8" t="s">
        <v>53</v>
      </c>
      <c r="D30" s="7"/>
    </row>
    <row r="31" customFormat="false" ht="15" hidden="false" customHeight="false" outlineLevel="0" collapsed="false">
      <c r="B31" s="6" t="s">
        <v>54</v>
      </c>
      <c r="C31" s="8" t="s">
        <v>55</v>
      </c>
      <c r="D31" s="7"/>
    </row>
    <row r="32" customFormat="false" ht="15" hidden="false" customHeight="false" outlineLevel="0" collapsed="false">
      <c r="B32" s="6" t="s">
        <v>56</v>
      </c>
      <c r="C32" s="8" t="s">
        <v>57</v>
      </c>
      <c r="D32" s="7"/>
    </row>
    <row r="33" customFormat="false" ht="15" hidden="false" customHeight="false" outlineLevel="0" collapsed="false">
      <c r="B33" s="6" t="s">
        <v>58</v>
      </c>
      <c r="C33" s="8" t="s">
        <v>59</v>
      </c>
      <c r="D33" s="7"/>
    </row>
    <row r="34" customFormat="false" ht="15" hidden="false" customHeight="false" outlineLevel="0" collapsed="false">
      <c r="B34" s="6" t="s">
        <v>60</v>
      </c>
      <c r="C34" s="8" t="s">
        <v>61</v>
      </c>
      <c r="D34" s="7"/>
    </row>
    <row r="35" s="9" customFormat="true" ht="15" hidden="false" customHeight="false" outlineLevel="0" collapsed="false">
      <c r="C35" s="10"/>
    </row>
    <row r="36" customFormat="false" ht="15" hidden="false" customHeight="false" outlineLevel="0" collapsed="false">
      <c r="C36" s="10"/>
      <c r="D36" s="9"/>
    </row>
    <row r="37" customFormat="false" ht="15" hidden="false" customHeight="true" outlineLevel="0" collapsed="false">
      <c r="B37" s="11" t="s">
        <v>62</v>
      </c>
      <c r="C37" s="11"/>
      <c r="D37" s="11"/>
    </row>
    <row r="38" customFormat="false" ht="15" hidden="false" customHeight="true" outlineLevel="0" collapsed="false">
      <c r="B38" s="12" t="s">
        <v>63</v>
      </c>
      <c r="C38" s="12"/>
      <c r="D38" s="12"/>
    </row>
    <row r="39" customFormat="false" ht="15" hidden="false" customHeight="true" outlineLevel="0" collapsed="false">
      <c r="B39" s="13" t="s">
        <v>64</v>
      </c>
      <c r="C39" s="13"/>
      <c r="D39" s="13"/>
    </row>
    <row r="40" customFormat="false" ht="15" hidden="false" customHeight="true" outlineLevel="0" collapsed="false">
      <c r="B40" s="14" t="s">
        <v>65</v>
      </c>
      <c r="C40" s="14"/>
      <c r="D40" s="14"/>
    </row>
    <row r="41" customFormat="false" ht="15" hidden="false" customHeight="true" outlineLevel="0" collapsed="false">
      <c r="B41" s="15" t="s">
        <v>66</v>
      </c>
      <c r="C41" s="15"/>
      <c r="D41" s="15"/>
    </row>
    <row r="42" customFormat="false" ht="15" hidden="false" customHeight="false" outlineLevel="0" collapsed="false">
      <c r="B42" s="16" t="s">
        <v>5</v>
      </c>
      <c r="C42" s="17" t="s">
        <v>67</v>
      </c>
      <c r="D42" s="18" t="s">
        <v>7</v>
      </c>
    </row>
    <row r="43" customFormat="false" ht="15" hidden="false" customHeight="true" outlineLevel="0" collapsed="false">
      <c r="B43" s="19" t="s">
        <v>68</v>
      </c>
      <c r="C43" s="20" t="s">
        <v>69</v>
      </c>
      <c r="D43" s="21"/>
    </row>
    <row r="44" customFormat="false" ht="15" hidden="false" customHeight="false" outlineLevel="0" collapsed="false">
      <c r="B44" s="19"/>
      <c r="C44" s="22" t="s">
        <v>70</v>
      </c>
      <c r="D44" s="23"/>
    </row>
    <row r="45" customFormat="false" ht="15" hidden="false" customHeight="false" outlineLevel="0" collapsed="false">
      <c r="B45" s="19"/>
      <c r="C45" s="22" t="s">
        <v>71</v>
      </c>
      <c r="D45" s="23"/>
    </row>
    <row r="46" customFormat="false" ht="15" hidden="false" customHeight="false" outlineLevel="0" collapsed="false">
      <c r="B46" s="19"/>
      <c r="C46" s="22" t="s">
        <v>72</v>
      </c>
      <c r="D46" s="23"/>
    </row>
    <row r="47" customFormat="false" ht="15" hidden="false" customHeight="false" outlineLevel="0" collapsed="false">
      <c r="B47" s="19"/>
      <c r="C47" s="22" t="s">
        <v>73</v>
      </c>
      <c r="D47" s="23"/>
    </row>
    <row r="48" customFormat="false" ht="15" hidden="false" customHeight="false" outlineLevel="0" collapsed="false">
      <c r="B48" s="19"/>
      <c r="C48" s="22" t="s">
        <v>74</v>
      </c>
      <c r="D48" s="23"/>
    </row>
    <row r="49" customFormat="false" ht="15" hidden="false" customHeight="false" outlineLevel="0" collapsed="false">
      <c r="B49" s="19"/>
      <c r="C49" s="24" t="s">
        <v>75</v>
      </c>
      <c r="D49" s="25"/>
    </row>
    <row r="50" customFormat="false" ht="15" hidden="false" customHeight="false" outlineLevel="0" collapsed="false">
      <c r="B50" s="26" t="s">
        <v>76</v>
      </c>
      <c r="C50" s="6" t="s">
        <v>77</v>
      </c>
      <c r="D50" s="7"/>
    </row>
    <row r="51" customFormat="false" ht="22.5" hidden="false" customHeight="false" outlineLevel="0" collapsed="false">
      <c r="B51" s="6" t="s">
        <v>78</v>
      </c>
      <c r="C51" s="6" t="s">
        <v>79</v>
      </c>
      <c r="D51" s="7"/>
    </row>
    <row r="52" customFormat="false" ht="22.5" hidden="false" customHeight="false" outlineLevel="0" collapsed="false">
      <c r="B52" s="6" t="s">
        <v>80</v>
      </c>
      <c r="C52" s="6" t="s">
        <v>81</v>
      </c>
      <c r="D52" s="7"/>
    </row>
    <row r="53" customFormat="false" ht="15" hidden="false" customHeight="false" outlineLevel="0" collapsed="false">
      <c r="B53" s="6" t="s">
        <v>82</v>
      </c>
      <c r="C53" s="6" t="s">
        <v>83</v>
      </c>
      <c r="D53" s="7"/>
    </row>
    <row r="54" customFormat="false" ht="15" hidden="false" customHeight="false" outlineLevel="0" collapsed="false">
      <c r="B54" s="6" t="s">
        <v>84</v>
      </c>
      <c r="C54" s="6" t="s">
        <v>85</v>
      </c>
      <c r="D54" s="7"/>
    </row>
    <row r="55" customFormat="false" ht="15" hidden="false" customHeight="false" outlineLevel="0" collapsed="false">
      <c r="B55" s="6" t="s">
        <v>86</v>
      </c>
      <c r="C55" s="6" t="s">
        <v>87</v>
      </c>
      <c r="D55" s="7"/>
    </row>
    <row r="56" customFormat="false" ht="15" hidden="false" customHeight="false" outlineLevel="0" collapsed="false">
      <c r="B56" s="6" t="s">
        <v>88</v>
      </c>
      <c r="C56" s="6" t="s">
        <v>89</v>
      </c>
      <c r="D56" s="7"/>
    </row>
    <row r="57" customFormat="false" ht="22.5" hidden="false" customHeight="false" outlineLevel="0" collapsed="false">
      <c r="B57" s="6" t="s">
        <v>90</v>
      </c>
      <c r="C57" s="6" t="s">
        <v>91</v>
      </c>
      <c r="D57" s="7"/>
    </row>
    <row r="58" customFormat="false" ht="15" hidden="false" customHeight="false" outlineLevel="0" collapsed="false">
      <c r="B58" s="6" t="s">
        <v>92</v>
      </c>
      <c r="C58" s="6" t="s">
        <v>93</v>
      </c>
      <c r="D58" s="7"/>
    </row>
    <row r="59" customFormat="false" ht="15" hidden="false" customHeight="false" outlineLevel="0" collapsed="false">
      <c r="B59" s="6" t="s">
        <v>94</v>
      </c>
      <c r="C59" s="6" t="s">
        <v>95</v>
      </c>
      <c r="D59" s="7"/>
    </row>
    <row r="60" customFormat="false" ht="33.75" hidden="false" customHeight="false" outlineLevel="0" collapsed="false">
      <c r="B60" s="6" t="s">
        <v>96</v>
      </c>
      <c r="C60" s="6" t="s">
        <v>97</v>
      </c>
      <c r="D60" s="7"/>
    </row>
    <row r="61" customFormat="false" ht="22.5" hidden="false" customHeight="false" outlineLevel="0" collapsed="false">
      <c r="B61" s="6" t="s">
        <v>98</v>
      </c>
      <c r="C61" s="6" t="s">
        <v>99</v>
      </c>
      <c r="D61" s="7"/>
    </row>
    <row r="62" customFormat="false" ht="22.5" hidden="false" customHeight="false" outlineLevel="0" collapsed="false">
      <c r="B62" s="6" t="s">
        <v>100</v>
      </c>
      <c r="C62" s="6" t="s">
        <v>101</v>
      </c>
      <c r="D62" s="7"/>
    </row>
    <row r="63" customFormat="false" ht="15" hidden="false" customHeight="false" outlineLevel="0" collapsed="false">
      <c r="B63" s="6" t="s">
        <v>102</v>
      </c>
      <c r="C63" s="6" t="s">
        <v>103</v>
      </c>
      <c r="D63" s="7"/>
    </row>
    <row r="64" customFormat="false" ht="22.5" hidden="false" customHeight="false" outlineLevel="0" collapsed="false">
      <c r="B64" s="6" t="s">
        <v>104</v>
      </c>
      <c r="C64" s="6" t="s">
        <v>105</v>
      </c>
      <c r="D64" s="7"/>
    </row>
    <row r="65" customFormat="false" ht="15" hidden="false" customHeight="false" outlineLevel="0" collapsed="false">
      <c r="B65" s="6" t="s">
        <v>106</v>
      </c>
      <c r="C65" s="6" t="s">
        <v>107</v>
      </c>
      <c r="D65" s="7"/>
    </row>
    <row r="66" customFormat="false" ht="15" hidden="false" customHeight="false" outlineLevel="0" collapsed="false">
      <c r="B66" s="6" t="s">
        <v>108</v>
      </c>
      <c r="C66" s="6" t="s">
        <v>109</v>
      </c>
      <c r="D66" s="7"/>
    </row>
    <row r="67" customFormat="false" ht="15" hidden="false" customHeight="false" outlineLevel="0" collapsed="false">
      <c r="B67" s="6" t="s">
        <v>110</v>
      </c>
      <c r="C67" s="6" t="s">
        <v>111</v>
      </c>
      <c r="D67" s="7"/>
    </row>
    <row r="68" customFormat="false" ht="15" hidden="false" customHeight="false" outlineLevel="0" collapsed="false">
      <c r="B68" s="6" t="s">
        <v>112</v>
      </c>
      <c r="C68" s="6" t="s">
        <v>113</v>
      </c>
      <c r="D68" s="7"/>
    </row>
    <row r="69" customFormat="false" ht="15" hidden="false" customHeight="false" outlineLevel="0" collapsed="false">
      <c r="B69" s="6" t="s">
        <v>114</v>
      </c>
      <c r="C69" s="6" t="s">
        <v>115</v>
      </c>
      <c r="D69" s="7"/>
    </row>
    <row r="70" customFormat="false" ht="15" hidden="false" customHeight="false" outlineLevel="0" collapsed="false">
      <c r="B70" s="6" t="s">
        <v>116</v>
      </c>
      <c r="C70" s="6" t="s">
        <v>117</v>
      </c>
      <c r="D70" s="7"/>
    </row>
    <row r="71" customFormat="false" ht="15" hidden="false" customHeight="false" outlineLevel="0" collapsed="false">
      <c r="B71" s="6" t="s">
        <v>118</v>
      </c>
      <c r="C71" s="6" t="s">
        <v>119</v>
      </c>
      <c r="D71" s="7"/>
    </row>
    <row r="72" customFormat="false" ht="15" hidden="false" customHeight="false" outlineLevel="0" collapsed="false">
      <c r="B72" s="6" t="s">
        <v>120</v>
      </c>
      <c r="C72" s="6" t="s">
        <v>121</v>
      </c>
      <c r="D72" s="7"/>
    </row>
    <row r="73" customFormat="false" ht="22.5" hidden="false" customHeight="false" outlineLevel="0" collapsed="false">
      <c r="B73" s="6" t="s">
        <v>122</v>
      </c>
      <c r="C73" s="6" t="s">
        <v>123</v>
      </c>
      <c r="D73" s="7"/>
    </row>
    <row r="74" customFormat="false" ht="22.5" hidden="false" customHeight="false" outlineLevel="0" collapsed="false">
      <c r="B74" s="6" t="s">
        <v>124</v>
      </c>
      <c r="C74" s="6" t="s">
        <v>125</v>
      </c>
      <c r="D74" s="7"/>
    </row>
    <row r="75" customFormat="false" ht="22.5" hidden="false" customHeight="false" outlineLevel="0" collapsed="false">
      <c r="B75" s="6" t="s">
        <v>126</v>
      </c>
      <c r="C75" s="6" t="s">
        <v>127</v>
      </c>
      <c r="D75" s="7"/>
    </row>
    <row r="76" customFormat="false" ht="15" hidden="false" customHeight="false" outlineLevel="0" collapsed="false">
      <c r="B76" s="6" t="s">
        <v>128</v>
      </c>
      <c r="C76" s="6" t="s">
        <v>129</v>
      </c>
      <c r="D76" s="7"/>
    </row>
    <row r="77" customFormat="false" ht="22.5" hidden="false" customHeight="false" outlineLevel="0" collapsed="false">
      <c r="B77" s="6" t="s">
        <v>130</v>
      </c>
      <c r="C77" s="6" t="s">
        <v>131</v>
      </c>
      <c r="D77" s="7"/>
    </row>
    <row r="78" customFormat="false" ht="15" hidden="false" customHeight="false" outlineLevel="0" collapsed="false">
      <c r="B78" s="6" t="s">
        <v>132</v>
      </c>
      <c r="C78" s="6" t="s">
        <v>133</v>
      </c>
      <c r="D78" s="7"/>
    </row>
    <row r="79" customFormat="false" ht="15" hidden="false" customHeight="false" outlineLevel="0" collapsed="false">
      <c r="B79" s="6" t="s">
        <v>134</v>
      </c>
      <c r="C79" s="6" t="s">
        <v>135</v>
      </c>
      <c r="D79" s="7"/>
    </row>
    <row r="80" customFormat="false" ht="22.5" hidden="false" customHeight="false" outlineLevel="0" collapsed="false">
      <c r="B80" s="6" t="s">
        <v>136</v>
      </c>
      <c r="C80" s="6" t="s">
        <v>137</v>
      </c>
      <c r="D80" s="7"/>
    </row>
    <row r="81" customFormat="false" ht="15" hidden="false" customHeight="false" outlineLevel="0" collapsed="false">
      <c r="B81" s="6" t="s">
        <v>138</v>
      </c>
      <c r="C81" s="6" t="s">
        <v>139</v>
      </c>
      <c r="D81" s="7"/>
    </row>
    <row r="82" customFormat="false" ht="15" hidden="false" customHeight="false" outlineLevel="0" collapsed="false">
      <c r="B82" s="6" t="s">
        <v>140</v>
      </c>
      <c r="C82" s="6" t="s">
        <v>141</v>
      </c>
      <c r="D82" s="7"/>
    </row>
    <row r="83" customFormat="false" ht="15" hidden="false" customHeight="false" outlineLevel="0" collapsed="false">
      <c r="B83" s="6" t="s">
        <v>142</v>
      </c>
      <c r="C83" s="6" t="s">
        <v>143</v>
      </c>
      <c r="D83" s="7"/>
    </row>
    <row r="84" customFormat="false" ht="15" hidden="false" customHeight="false" outlineLevel="0" collapsed="false">
      <c r="B84" s="6" t="s">
        <v>144</v>
      </c>
      <c r="C84" s="6" t="s">
        <v>145</v>
      </c>
      <c r="D84" s="7"/>
    </row>
    <row r="85" customFormat="false" ht="15" hidden="false" customHeight="false" outlineLevel="0" collapsed="false">
      <c r="B85" s="6" t="s">
        <v>146</v>
      </c>
      <c r="C85" s="6" t="s">
        <v>147</v>
      </c>
      <c r="D85" s="7"/>
    </row>
    <row r="86" customFormat="false" ht="15" hidden="false" customHeight="false" outlineLevel="0" collapsed="false">
      <c r="B86" s="6" t="s">
        <v>148</v>
      </c>
      <c r="C86" s="6" t="s">
        <v>149</v>
      </c>
      <c r="D86" s="7"/>
    </row>
    <row r="87" customFormat="false" ht="15" hidden="false" customHeight="false" outlineLevel="0" collapsed="false">
      <c r="B87" s="6" t="s">
        <v>150</v>
      </c>
      <c r="C87" s="6" t="s">
        <v>151</v>
      </c>
      <c r="D87" s="7"/>
    </row>
    <row r="88" customFormat="false" ht="15" hidden="false" customHeight="false" outlineLevel="0" collapsed="false">
      <c r="B88" s="6" t="s">
        <v>152</v>
      </c>
      <c r="C88" s="6" t="s">
        <v>153</v>
      </c>
      <c r="D88" s="7"/>
    </row>
    <row r="89" customFormat="false" ht="15" hidden="false" customHeight="false" outlineLevel="0" collapsed="false">
      <c r="B89" s="6" t="s">
        <v>154</v>
      </c>
      <c r="C89" s="6" t="s">
        <v>155</v>
      </c>
      <c r="D89" s="7"/>
    </row>
    <row r="90" customFormat="false" ht="22.5" hidden="false" customHeight="false" outlineLevel="0" collapsed="false">
      <c r="B90" s="6" t="s">
        <v>156</v>
      </c>
      <c r="C90" s="6" t="s">
        <v>157</v>
      </c>
      <c r="D90" s="7"/>
    </row>
    <row r="91" customFormat="false" ht="15" hidden="false" customHeight="false" outlineLevel="0" collapsed="false">
      <c r="B91" s="6" t="s">
        <v>158</v>
      </c>
      <c r="C91" s="6" t="s">
        <v>159</v>
      </c>
      <c r="D91" s="7"/>
    </row>
    <row r="93" customFormat="false" ht="15" hidden="false" customHeight="true" outlineLevel="0" collapsed="false">
      <c r="B93" s="27" t="s">
        <v>160</v>
      </c>
      <c r="C93" s="27"/>
      <c r="D93" s="27"/>
    </row>
    <row r="94" customFormat="false" ht="15" hidden="false" customHeight="true" outlineLevel="0" collapsed="false">
      <c r="B94" s="27" t="s">
        <v>161</v>
      </c>
      <c r="C94" s="27"/>
      <c r="D94" s="27"/>
    </row>
    <row r="95" customFormat="false" ht="15" hidden="false" customHeight="true" outlineLevel="0" collapsed="false">
      <c r="B95" s="28" t="s">
        <v>162</v>
      </c>
      <c r="C95" s="28"/>
      <c r="D95" s="28"/>
    </row>
    <row r="96" customFormat="false" ht="15" hidden="false" customHeight="false" outlineLevel="0" collapsed="false">
      <c r="B96" s="16" t="s">
        <v>5</v>
      </c>
      <c r="C96" s="29" t="s">
        <v>67</v>
      </c>
      <c r="D96" s="17" t="s">
        <v>7</v>
      </c>
    </row>
    <row r="97" customFormat="false" ht="15" hidden="false" customHeight="false" outlineLevel="0" collapsed="false">
      <c r="B97" s="6" t="s">
        <v>163</v>
      </c>
      <c r="C97" s="6" t="s">
        <v>164</v>
      </c>
      <c r="D97" s="7"/>
    </row>
    <row r="98" customFormat="false" ht="15" hidden="false" customHeight="false" outlineLevel="0" collapsed="false">
      <c r="B98" s="6" t="s">
        <v>165</v>
      </c>
      <c r="C98" s="6" t="s">
        <v>166</v>
      </c>
      <c r="D98" s="7"/>
    </row>
    <row r="99" customFormat="false" ht="15" hidden="false" customHeight="false" outlineLevel="0" collapsed="false">
      <c r="B99" s="6" t="s">
        <v>167</v>
      </c>
      <c r="C99" s="6" t="s">
        <v>168</v>
      </c>
      <c r="D99" s="7"/>
    </row>
    <row r="100" customFormat="false" ht="15" hidden="false" customHeight="false" outlineLevel="0" collapsed="false">
      <c r="B100" s="6" t="s">
        <v>169</v>
      </c>
      <c r="C100" s="6" t="s">
        <v>170</v>
      </c>
      <c r="D100" s="7"/>
    </row>
    <row r="101" customFormat="false" ht="15" hidden="false" customHeight="false" outlineLevel="0" collapsed="false">
      <c r="B101" s="6" t="s">
        <v>171</v>
      </c>
      <c r="C101" s="6" t="s">
        <v>172</v>
      </c>
      <c r="D101" s="7"/>
    </row>
    <row r="102" customFormat="false" ht="15" hidden="false" customHeight="false" outlineLevel="0" collapsed="false">
      <c r="B102" s="6" t="s">
        <v>173</v>
      </c>
      <c r="C102" s="6" t="s">
        <v>174</v>
      </c>
      <c r="D102" s="7"/>
    </row>
    <row r="103" customFormat="false" ht="15" hidden="false" customHeight="false" outlineLevel="0" collapsed="false">
      <c r="B103" s="6" t="s">
        <v>175</v>
      </c>
      <c r="C103" s="6" t="s">
        <v>176</v>
      </c>
      <c r="D103" s="7"/>
    </row>
    <row r="104" customFormat="false" ht="33.75" hidden="false" customHeight="false" outlineLevel="0" collapsed="false">
      <c r="B104" s="6" t="s">
        <v>177</v>
      </c>
      <c r="C104" s="6" t="s">
        <v>178</v>
      </c>
      <c r="D104" s="7"/>
    </row>
    <row r="105" customFormat="false" ht="15" hidden="false" customHeight="false" outlineLevel="0" collapsed="false">
      <c r="B105" s="6" t="s">
        <v>179</v>
      </c>
      <c r="C105" s="6" t="s">
        <v>180</v>
      </c>
      <c r="D105" s="7"/>
    </row>
    <row r="106" customFormat="false" ht="15" hidden="false" customHeight="false" outlineLevel="0" collapsed="false">
      <c r="B106" s="6" t="s">
        <v>181</v>
      </c>
      <c r="C106" s="6" t="s">
        <v>182</v>
      </c>
      <c r="D106" s="7"/>
    </row>
    <row r="107" customFormat="false" ht="15" hidden="false" customHeight="false" outlineLevel="0" collapsed="false">
      <c r="B107" s="6" t="s">
        <v>183</v>
      </c>
      <c r="C107" s="6" t="s">
        <v>184</v>
      </c>
      <c r="D107" s="7"/>
    </row>
    <row r="108" customFormat="false" ht="22.5" hidden="false" customHeight="false" outlineLevel="0" collapsed="false">
      <c r="B108" s="6" t="s">
        <v>185</v>
      </c>
      <c r="C108" s="6" t="s">
        <v>186</v>
      </c>
      <c r="D108" s="7"/>
    </row>
    <row r="109" customFormat="false" ht="22.5" hidden="false" customHeight="false" outlineLevel="0" collapsed="false">
      <c r="B109" s="6" t="s">
        <v>187</v>
      </c>
      <c r="C109" s="6" t="s">
        <v>188</v>
      </c>
      <c r="D109" s="7"/>
    </row>
    <row r="110" customFormat="false" ht="15" hidden="false" customHeight="false" outlineLevel="0" collapsed="false">
      <c r="B110" s="6" t="s">
        <v>189</v>
      </c>
      <c r="C110" s="6" t="s">
        <v>190</v>
      </c>
      <c r="D110" s="7"/>
    </row>
    <row r="111" customFormat="false" ht="15" hidden="false" customHeight="false" outlineLevel="0" collapsed="false">
      <c r="B111" s="6" t="s">
        <v>191</v>
      </c>
      <c r="C111" s="6" t="s">
        <v>192</v>
      </c>
      <c r="D111" s="7"/>
    </row>
    <row r="112" customFormat="false" ht="15" hidden="false" customHeight="false" outlineLevel="0" collapsed="false">
      <c r="B112" s="6" t="s">
        <v>193</v>
      </c>
      <c r="C112" s="6" t="s">
        <v>194</v>
      </c>
      <c r="D112" s="7"/>
    </row>
    <row r="113" customFormat="false" ht="22.5" hidden="false" customHeight="false" outlineLevel="0" collapsed="false">
      <c r="B113" s="6" t="s">
        <v>195</v>
      </c>
      <c r="C113" s="6" t="s">
        <v>196</v>
      </c>
      <c r="D113" s="7"/>
    </row>
    <row r="114" customFormat="false" ht="22.5" hidden="false" customHeight="false" outlineLevel="0" collapsed="false">
      <c r="B114" s="6" t="s">
        <v>197</v>
      </c>
      <c r="C114" s="6" t="s">
        <v>198</v>
      </c>
      <c r="D114" s="7"/>
    </row>
    <row r="115" customFormat="false" ht="15" hidden="false" customHeight="false" outlineLevel="0" collapsed="false">
      <c r="B115" s="6" t="s">
        <v>199</v>
      </c>
      <c r="C115" s="6" t="s">
        <v>200</v>
      </c>
      <c r="D115" s="7"/>
    </row>
    <row r="116" customFormat="false" ht="15" hidden="false" customHeight="false" outlineLevel="0" collapsed="false">
      <c r="B116" s="6" t="s">
        <v>201</v>
      </c>
      <c r="C116" s="6" t="s">
        <v>202</v>
      </c>
      <c r="D116" s="7"/>
    </row>
    <row r="117" customFormat="false" ht="15" hidden="false" customHeight="false" outlineLevel="0" collapsed="false">
      <c r="B117" s="6" t="s">
        <v>203</v>
      </c>
      <c r="C117" s="6" t="s">
        <v>204</v>
      </c>
      <c r="D117" s="7"/>
    </row>
    <row r="118" customFormat="false" ht="15" hidden="false" customHeight="false" outlineLevel="0" collapsed="false">
      <c r="B118" s="6" t="s">
        <v>205</v>
      </c>
      <c r="C118" s="6" t="s">
        <v>206</v>
      </c>
      <c r="D118" s="7"/>
    </row>
    <row r="119" customFormat="false" ht="15" hidden="false" customHeight="false" outlineLevel="0" collapsed="false">
      <c r="B119" s="6" t="s">
        <v>207</v>
      </c>
      <c r="C119" s="6" t="s">
        <v>208</v>
      </c>
      <c r="D119" s="7"/>
    </row>
    <row r="120" customFormat="false" ht="15" hidden="false" customHeight="false" outlineLevel="0" collapsed="false">
      <c r="B120" s="6" t="s">
        <v>209</v>
      </c>
      <c r="C120" s="6" t="s">
        <v>210</v>
      </c>
      <c r="D120" s="7"/>
    </row>
    <row r="121" customFormat="false" ht="15" hidden="false" customHeight="false" outlineLevel="0" collapsed="false">
      <c r="B121" s="6" t="s">
        <v>211</v>
      </c>
      <c r="C121" s="6" t="s">
        <v>212</v>
      </c>
      <c r="D121" s="7"/>
    </row>
    <row r="122" customFormat="false" ht="15" hidden="false" customHeight="false" outlineLevel="0" collapsed="false">
      <c r="B122" s="6" t="s">
        <v>213</v>
      </c>
      <c r="C122" s="6" t="s">
        <v>214</v>
      </c>
      <c r="D122" s="7"/>
    </row>
    <row r="123" customFormat="false" ht="15" hidden="false" customHeight="false" outlineLevel="0" collapsed="false">
      <c r="B123" s="6" t="s">
        <v>215</v>
      </c>
      <c r="C123" s="6" t="s">
        <v>216</v>
      </c>
      <c r="D123" s="7"/>
    </row>
    <row r="124" customFormat="false" ht="15" hidden="false" customHeight="false" outlineLevel="0" collapsed="false">
      <c r="B124" s="6" t="s">
        <v>217</v>
      </c>
      <c r="C124" s="6" t="s">
        <v>218</v>
      </c>
      <c r="D124" s="7"/>
    </row>
    <row r="125" customFormat="false" ht="15" hidden="false" customHeight="false" outlineLevel="0" collapsed="false">
      <c r="B125" s="6" t="s">
        <v>219</v>
      </c>
      <c r="C125" s="6" t="s">
        <v>220</v>
      </c>
      <c r="D125" s="7"/>
    </row>
    <row r="126" customFormat="false" ht="22.5" hidden="false" customHeight="false" outlineLevel="0" collapsed="false">
      <c r="B126" s="6" t="s">
        <v>221</v>
      </c>
      <c r="C126" s="6" t="s">
        <v>222</v>
      </c>
      <c r="D126" s="7"/>
    </row>
    <row r="127" customFormat="false" ht="22.5" hidden="false" customHeight="false" outlineLevel="0" collapsed="false">
      <c r="B127" s="6" t="s">
        <v>223</v>
      </c>
      <c r="C127" s="6" t="s">
        <v>224</v>
      </c>
      <c r="D127" s="7"/>
    </row>
    <row r="128" customFormat="false" ht="15" hidden="false" customHeight="false" outlineLevel="0" collapsed="false">
      <c r="B128" s="6" t="s">
        <v>225</v>
      </c>
      <c r="C128" s="6" t="s">
        <v>226</v>
      </c>
      <c r="D128" s="7"/>
    </row>
    <row r="129" customFormat="false" ht="15" hidden="false" customHeight="false" outlineLevel="0" collapsed="false">
      <c r="B129" s="6" t="s">
        <v>227</v>
      </c>
      <c r="C129" s="6" t="s">
        <v>228</v>
      </c>
      <c r="D129" s="7"/>
    </row>
    <row r="130" customFormat="false" ht="15" hidden="false" customHeight="false" outlineLevel="0" collapsed="false">
      <c r="B130" s="6" t="s">
        <v>229</v>
      </c>
      <c r="C130" s="6" t="s">
        <v>230</v>
      </c>
      <c r="D130" s="7"/>
    </row>
    <row r="131" customFormat="false" ht="15" hidden="false" customHeight="false" outlineLevel="0" collapsed="false">
      <c r="B131" s="6" t="s">
        <v>231</v>
      </c>
      <c r="C131" s="6" t="s">
        <v>232</v>
      </c>
      <c r="D131" s="7"/>
    </row>
    <row r="132" customFormat="false" ht="22.5" hidden="false" customHeight="false" outlineLevel="0" collapsed="false">
      <c r="B132" s="6" t="s">
        <v>233</v>
      </c>
      <c r="C132" s="6" t="s">
        <v>234</v>
      </c>
      <c r="D132" s="7"/>
    </row>
    <row r="133" customFormat="false" ht="15" hidden="false" customHeight="false" outlineLevel="0" collapsed="false">
      <c r="B133" s="6" t="s">
        <v>235</v>
      </c>
      <c r="C133" s="6" t="s">
        <v>236</v>
      </c>
      <c r="D133" s="7"/>
    </row>
    <row r="134" customFormat="false" ht="15" hidden="false" customHeight="false" outlineLevel="0" collapsed="false">
      <c r="B134" s="6" t="s">
        <v>237</v>
      </c>
      <c r="C134" s="6" t="s">
        <v>238</v>
      </c>
      <c r="D134" s="7"/>
    </row>
    <row r="135" customFormat="false" ht="15" hidden="false" customHeight="false" outlineLevel="0" collapsed="false">
      <c r="B135" s="6" t="s">
        <v>239</v>
      </c>
      <c r="C135" s="6" t="s">
        <v>240</v>
      </c>
      <c r="D135" s="7"/>
    </row>
    <row r="136" customFormat="false" ht="15" hidden="false" customHeight="false" outlineLevel="0" collapsed="false">
      <c r="B136" s="6" t="s">
        <v>241</v>
      </c>
      <c r="C136" s="6" t="s">
        <v>242</v>
      </c>
      <c r="D136" s="7"/>
    </row>
    <row r="137" customFormat="false" ht="15" hidden="false" customHeight="false" outlineLevel="0" collapsed="false">
      <c r="B137" s="6" t="s">
        <v>243</v>
      </c>
      <c r="C137" s="6" t="s">
        <v>244</v>
      </c>
      <c r="D137" s="7"/>
    </row>
    <row r="138" customFormat="false" ht="15" hidden="false" customHeight="false" outlineLevel="0" collapsed="false">
      <c r="B138" s="6" t="s">
        <v>245</v>
      </c>
      <c r="C138" s="6" t="s">
        <v>246</v>
      </c>
      <c r="D138" s="7"/>
    </row>
    <row r="139" customFormat="false" ht="22.5" hidden="false" customHeight="false" outlineLevel="0" collapsed="false">
      <c r="B139" s="6" t="s">
        <v>247</v>
      </c>
      <c r="C139" s="30" t="s">
        <v>248</v>
      </c>
      <c r="D139" s="7"/>
    </row>
    <row r="140" customFormat="false" ht="15" hidden="false" customHeight="false" outlineLevel="0" collapsed="false">
      <c r="B140" s="6" t="s">
        <v>249</v>
      </c>
      <c r="C140" s="31" t="s">
        <v>250</v>
      </c>
      <c r="D140" s="7"/>
    </row>
    <row r="141" customFormat="false" ht="15" hidden="false" customHeight="false" outlineLevel="0" collapsed="false">
      <c r="C141" s="32"/>
      <c r="D141" s="33"/>
    </row>
    <row r="142" customFormat="false" ht="15" hidden="false" customHeight="true" outlineLevel="0" collapsed="false">
      <c r="B142" s="27" t="s">
        <v>251</v>
      </c>
      <c r="C142" s="27"/>
      <c r="D142" s="27"/>
    </row>
    <row r="143" customFormat="false" ht="15" hidden="false" customHeight="true" outlineLevel="0" collapsed="false">
      <c r="B143" s="27" t="s">
        <v>252</v>
      </c>
      <c r="C143" s="27"/>
      <c r="D143" s="27"/>
    </row>
    <row r="144" customFormat="false" ht="15" hidden="false" customHeight="true" outlineLevel="0" collapsed="false">
      <c r="B144" s="27" t="s">
        <v>253</v>
      </c>
      <c r="C144" s="27"/>
      <c r="D144" s="27"/>
    </row>
    <row r="145" customFormat="false" ht="15" hidden="false" customHeight="false" outlineLevel="0" collapsed="false">
      <c r="B145" s="16" t="s">
        <v>5</v>
      </c>
      <c r="C145" s="5" t="s">
        <v>67</v>
      </c>
      <c r="D145" s="5" t="s">
        <v>7</v>
      </c>
    </row>
    <row r="146" customFormat="false" ht="22.5" hidden="false" customHeight="false" outlineLevel="0" collapsed="false">
      <c r="B146" s="6" t="s">
        <v>254</v>
      </c>
      <c r="C146" s="6" t="s">
        <v>255</v>
      </c>
      <c r="D146" s="7"/>
    </row>
    <row r="147" customFormat="false" ht="15" hidden="false" customHeight="false" outlineLevel="0" collapsed="false">
      <c r="B147" s="6" t="s">
        <v>256</v>
      </c>
      <c r="C147" s="6" t="s">
        <v>257</v>
      </c>
      <c r="D147" s="7"/>
    </row>
    <row r="148" customFormat="false" ht="15" hidden="false" customHeight="false" outlineLevel="0" collapsed="false">
      <c r="B148" s="6" t="s">
        <v>258</v>
      </c>
      <c r="C148" s="6" t="s">
        <v>259</v>
      </c>
      <c r="D148" s="7"/>
    </row>
    <row r="149" customFormat="false" ht="15" hidden="false" customHeight="false" outlineLevel="0" collapsed="false">
      <c r="B149" s="6" t="s">
        <v>260</v>
      </c>
      <c r="C149" s="6" t="s">
        <v>261</v>
      </c>
      <c r="D149" s="7"/>
    </row>
    <row r="150" customFormat="false" ht="22.5" hidden="false" customHeight="false" outlineLevel="0" collapsed="false">
      <c r="B150" s="6" t="s">
        <v>262</v>
      </c>
      <c r="C150" s="6" t="s">
        <v>263</v>
      </c>
      <c r="D150" s="7"/>
    </row>
    <row r="151" customFormat="false" ht="15" hidden="false" customHeight="false" outlineLevel="0" collapsed="false">
      <c r="B151" s="6" t="s">
        <v>264</v>
      </c>
      <c r="C151" s="6" t="s">
        <v>265</v>
      </c>
      <c r="D151" s="7"/>
    </row>
    <row r="152" customFormat="false" ht="15" hidden="false" customHeight="true" outlineLevel="0" collapsed="false">
      <c r="B152" s="19" t="s">
        <v>266</v>
      </c>
      <c r="C152" s="34" t="s">
        <v>267</v>
      </c>
      <c r="D152" s="35"/>
    </row>
    <row r="153" customFormat="false" ht="15" hidden="false" customHeight="false" outlineLevel="0" collapsed="false">
      <c r="B153" s="19"/>
      <c r="C153" s="36" t="s">
        <v>268</v>
      </c>
      <c r="D153" s="35"/>
    </row>
    <row r="154" customFormat="false" ht="15" hidden="false" customHeight="false" outlineLevel="0" collapsed="false">
      <c r="B154" s="19"/>
      <c r="C154" s="36" t="s">
        <v>269</v>
      </c>
      <c r="D154" s="35"/>
    </row>
    <row r="155" customFormat="false" ht="22.5" hidden="false" customHeight="false" outlineLevel="0" collapsed="false">
      <c r="B155" s="19"/>
      <c r="C155" s="37" t="s">
        <v>270</v>
      </c>
      <c r="D155" s="35"/>
    </row>
    <row r="156" customFormat="false" ht="15" hidden="false" customHeight="false" outlineLevel="0" collapsed="false">
      <c r="B156" s="6" t="s">
        <v>271</v>
      </c>
      <c r="C156" s="6" t="s">
        <v>272</v>
      </c>
      <c r="D156" s="7"/>
    </row>
    <row r="157" customFormat="false" ht="15" hidden="false" customHeight="false" outlineLevel="0" collapsed="false">
      <c r="B157" s="6" t="s">
        <v>273</v>
      </c>
      <c r="C157" s="6" t="s">
        <v>274</v>
      </c>
      <c r="D157" s="7"/>
    </row>
    <row r="158" customFormat="false" ht="15" hidden="false" customHeight="false" outlineLevel="0" collapsed="false">
      <c r="B158" s="6" t="s">
        <v>275</v>
      </c>
      <c r="C158" s="6" t="s">
        <v>276</v>
      </c>
      <c r="D158" s="7"/>
    </row>
    <row r="159" customFormat="false" ht="15" hidden="false" customHeight="false" outlineLevel="0" collapsed="false">
      <c r="B159" s="6" t="s">
        <v>277</v>
      </c>
      <c r="C159" s="6" t="s">
        <v>278</v>
      </c>
      <c r="D159" s="7"/>
    </row>
    <row r="160" customFormat="false" ht="15" hidden="false" customHeight="false" outlineLevel="0" collapsed="false">
      <c r="B160" s="6" t="s">
        <v>279</v>
      </c>
      <c r="C160" s="6" t="s">
        <v>280</v>
      </c>
      <c r="D160" s="7"/>
    </row>
    <row r="161" customFormat="false" ht="15" hidden="false" customHeight="false" outlineLevel="0" collapsed="false">
      <c r="B161" s="6" t="s">
        <v>281</v>
      </c>
      <c r="C161" s="6" t="s">
        <v>282</v>
      </c>
      <c r="D161" s="7"/>
    </row>
    <row r="163" customFormat="false" ht="15" hidden="false" customHeight="false" outlineLevel="0" collapsed="false">
      <c r="B163" s="16" t="s">
        <v>5</v>
      </c>
      <c r="C163" s="5" t="s">
        <v>283</v>
      </c>
      <c r="D163" s="5" t="s">
        <v>7</v>
      </c>
    </row>
    <row r="164" customFormat="false" ht="15" hidden="false" customHeight="false" outlineLevel="0" collapsed="false">
      <c r="B164" s="6" t="s">
        <v>284</v>
      </c>
      <c r="C164" s="6" t="s">
        <v>285</v>
      </c>
      <c r="D164" s="7"/>
    </row>
    <row r="165" customFormat="false" ht="15" hidden="false" customHeight="false" outlineLevel="0" collapsed="false">
      <c r="B165" s="6" t="s">
        <v>286</v>
      </c>
      <c r="C165" s="6" t="s">
        <v>287</v>
      </c>
      <c r="D165" s="7"/>
    </row>
    <row r="166" customFormat="false" ht="15" hidden="false" customHeight="false" outlineLevel="0" collapsed="false">
      <c r="B166" s="6" t="s">
        <v>288</v>
      </c>
      <c r="C166" s="6" t="s">
        <v>289</v>
      </c>
      <c r="D166" s="7"/>
    </row>
    <row r="167" customFormat="false" ht="15" hidden="false" customHeight="false" outlineLevel="0" collapsed="false">
      <c r="B167" s="6" t="s">
        <v>290</v>
      </c>
      <c r="C167" s="6" t="s">
        <v>291</v>
      </c>
      <c r="D167" s="7"/>
    </row>
    <row r="168" customFormat="false" ht="15" hidden="false" customHeight="false" outlineLevel="0" collapsed="false">
      <c r="B168" s="6" t="s">
        <v>292</v>
      </c>
      <c r="C168" s="6" t="s">
        <v>293</v>
      </c>
      <c r="D168" s="7"/>
    </row>
    <row r="169" customFormat="false" ht="15" hidden="false" customHeight="false" outlineLevel="0" collapsed="false">
      <c r="B169" s="6" t="s">
        <v>294</v>
      </c>
      <c r="C169" s="6" t="s">
        <v>295</v>
      </c>
      <c r="D169" s="7"/>
    </row>
    <row r="170" customFormat="false" ht="15" hidden="false" customHeight="false" outlineLevel="0" collapsed="false">
      <c r="B170" s="6" t="s">
        <v>296</v>
      </c>
      <c r="C170" s="6" t="s">
        <v>297</v>
      </c>
      <c r="D170" s="7"/>
    </row>
    <row r="171" customFormat="false" ht="15" hidden="false" customHeight="false" outlineLevel="0" collapsed="false">
      <c r="B171" s="6" t="s">
        <v>298</v>
      </c>
      <c r="C171" s="6" t="s">
        <v>299</v>
      </c>
      <c r="D171" s="7"/>
    </row>
    <row r="172" customFormat="false" ht="15" hidden="false" customHeight="false" outlineLevel="0" collapsed="false">
      <c r="B172" s="6" t="s">
        <v>300</v>
      </c>
      <c r="C172" s="6" t="s">
        <v>301</v>
      </c>
      <c r="D172" s="7"/>
    </row>
    <row r="173" customFormat="false" ht="15" hidden="false" customHeight="false" outlineLevel="0" collapsed="false">
      <c r="B173" s="6" t="s">
        <v>302</v>
      </c>
      <c r="C173" s="6" t="s">
        <v>303</v>
      </c>
      <c r="D173" s="7"/>
    </row>
    <row r="174" customFormat="false" ht="15" hidden="false" customHeight="false" outlineLevel="0" collapsed="false">
      <c r="B174" s="6" t="s">
        <v>304</v>
      </c>
      <c r="C174" s="6" t="s">
        <v>305</v>
      </c>
      <c r="D174" s="7"/>
    </row>
    <row r="175" customFormat="false" ht="15" hidden="false" customHeight="false" outlineLevel="0" collapsed="false">
      <c r="B175" s="6" t="s">
        <v>306</v>
      </c>
      <c r="C175" s="6" t="s">
        <v>307</v>
      </c>
      <c r="D175" s="7"/>
    </row>
    <row r="176" customFormat="false" ht="15" hidden="false" customHeight="false" outlineLevel="0" collapsed="false">
      <c r="B176" s="6" t="s">
        <v>308</v>
      </c>
      <c r="C176" s="6" t="s">
        <v>309</v>
      </c>
      <c r="D176" s="7"/>
    </row>
    <row r="177" customFormat="false" ht="15" hidden="false" customHeight="false" outlineLevel="0" collapsed="false">
      <c r="B177" s="6" t="s">
        <v>310</v>
      </c>
      <c r="C177" s="6" t="s">
        <v>311</v>
      </c>
      <c r="D177" s="7"/>
    </row>
    <row r="178" customFormat="false" ht="22.5" hidden="false" customHeight="false" outlineLevel="0" collapsed="false">
      <c r="B178" s="6" t="s">
        <v>312</v>
      </c>
      <c r="C178" s="6" t="s">
        <v>313</v>
      </c>
      <c r="D178" s="7"/>
    </row>
    <row r="179" customFormat="false" ht="15" hidden="false" customHeight="false" outlineLevel="0" collapsed="false">
      <c r="B179" s="6" t="s">
        <v>314</v>
      </c>
      <c r="C179" s="6" t="s">
        <v>315</v>
      </c>
      <c r="D179" s="7"/>
    </row>
    <row r="180" customFormat="false" ht="15" hidden="false" customHeight="false" outlineLevel="0" collapsed="false">
      <c r="B180" s="6" t="s">
        <v>316</v>
      </c>
      <c r="C180" s="6" t="s">
        <v>317</v>
      </c>
      <c r="D180" s="7"/>
    </row>
    <row r="181" customFormat="false" ht="15" hidden="false" customHeight="false" outlineLevel="0" collapsed="false">
      <c r="B181" s="6" t="s">
        <v>318</v>
      </c>
      <c r="C181" s="6" t="s">
        <v>319</v>
      </c>
      <c r="D181" s="7"/>
    </row>
    <row r="182" customFormat="false" ht="15" hidden="false" customHeight="false" outlineLevel="0" collapsed="false">
      <c r="B182" s="6" t="s">
        <v>320</v>
      </c>
      <c r="C182" s="6" t="s">
        <v>321</v>
      </c>
      <c r="D182" s="7"/>
    </row>
    <row r="183" customFormat="false" ht="15" hidden="false" customHeight="false" outlineLevel="0" collapsed="false">
      <c r="B183" s="6" t="s">
        <v>322</v>
      </c>
      <c r="C183" s="6" t="s">
        <v>323</v>
      </c>
      <c r="D183" s="7"/>
    </row>
    <row r="184" customFormat="false" ht="22.5" hidden="false" customHeight="false" outlineLevel="0" collapsed="false">
      <c r="B184" s="6" t="s">
        <v>324</v>
      </c>
      <c r="C184" s="6" t="s">
        <v>325</v>
      </c>
      <c r="D184" s="7"/>
    </row>
    <row r="185" customFormat="false" ht="22.5" hidden="false" customHeight="false" outlineLevel="0" collapsed="false">
      <c r="B185" s="6" t="s">
        <v>326</v>
      </c>
      <c r="C185" s="6" t="s">
        <v>327</v>
      </c>
      <c r="D185" s="7"/>
    </row>
    <row r="186" customFormat="false" ht="15" hidden="false" customHeight="false" outlineLevel="0" collapsed="false">
      <c r="B186" s="6" t="s">
        <v>328</v>
      </c>
      <c r="C186" s="6" t="s">
        <v>329</v>
      </c>
      <c r="D186" s="7"/>
    </row>
    <row r="187" customFormat="false" ht="15" hidden="false" customHeight="false" outlineLevel="0" collapsed="false">
      <c r="B187" s="6" t="s">
        <v>330</v>
      </c>
      <c r="C187" s="6" t="s">
        <v>331</v>
      </c>
      <c r="D187" s="7"/>
    </row>
    <row r="189" customFormat="false" ht="15" hidden="false" customHeight="false" outlineLevel="0" collapsed="false">
      <c r="B189" s="16" t="s">
        <v>5</v>
      </c>
      <c r="C189" s="5" t="s">
        <v>332</v>
      </c>
      <c r="D189" s="5" t="s">
        <v>7</v>
      </c>
    </row>
    <row r="190" customFormat="false" ht="15" hidden="false" customHeight="false" outlineLevel="0" collapsed="false">
      <c r="B190" s="8" t="s">
        <v>333</v>
      </c>
      <c r="C190" s="6" t="s">
        <v>334</v>
      </c>
      <c r="D190" s="7"/>
    </row>
    <row r="191" customFormat="false" ht="15" hidden="false" customHeight="false" outlineLevel="0" collapsed="false">
      <c r="B191" s="8" t="s">
        <v>335</v>
      </c>
      <c r="C191" s="6" t="s">
        <v>336</v>
      </c>
      <c r="D191" s="7"/>
    </row>
    <row r="192" customFormat="false" ht="15" hidden="false" customHeight="false" outlineLevel="0" collapsed="false">
      <c r="B192" s="8" t="s">
        <v>337</v>
      </c>
      <c r="C192" s="6" t="s">
        <v>338</v>
      </c>
      <c r="D192" s="7"/>
    </row>
    <row r="193" customFormat="false" ht="15" hidden="false" customHeight="false" outlineLevel="0" collapsed="false">
      <c r="B193" s="8" t="s">
        <v>339</v>
      </c>
      <c r="C193" s="6" t="s">
        <v>340</v>
      </c>
      <c r="D193" s="7"/>
    </row>
    <row r="194" customFormat="false" ht="15" hidden="false" customHeight="false" outlineLevel="0" collapsed="false">
      <c r="B194" s="8" t="s">
        <v>341</v>
      </c>
      <c r="C194" s="6" t="s">
        <v>323</v>
      </c>
      <c r="D194" s="7"/>
    </row>
    <row r="195" customFormat="false" ht="15" hidden="false" customHeight="false" outlineLevel="0" collapsed="false">
      <c r="B195" s="8" t="s">
        <v>342</v>
      </c>
      <c r="C195" s="6" t="s">
        <v>343</v>
      </c>
      <c r="D195" s="7"/>
    </row>
    <row r="196" customFormat="false" ht="22.5" hidden="false" customHeight="false" outlineLevel="0" collapsed="false">
      <c r="B196" s="8" t="s">
        <v>344</v>
      </c>
      <c r="C196" s="6" t="s">
        <v>325</v>
      </c>
      <c r="D196" s="7"/>
    </row>
    <row r="197" customFormat="false" ht="22.5" hidden="false" customHeight="false" outlineLevel="0" collapsed="false">
      <c r="B197" s="8" t="s">
        <v>345</v>
      </c>
      <c r="C197" s="6" t="s">
        <v>346</v>
      </c>
      <c r="D197" s="7"/>
    </row>
    <row r="198" customFormat="false" ht="22.5" hidden="false" customHeight="false" outlineLevel="0" collapsed="false">
      <c r="B198" s="8" t="s">
        <v>347</v>
      </c>
      <c r="C198" s="6" t="s">
        <v>348</v>
      </c>
      <c r="D198" s="7"/>
    </row>
    <row r="199" customFormat="false" ht="15" hidden="false" customHeight="false" outlineLevel="0" collapsed="false">
      <c r="B199" s="8" t="s">
        <v>349</v>
      </c>
      <c r="C199" s="6" t="s">
        <v>350</v>
      </c>
      <c r="D199" s="7"/>
    </row>
    <row r="200" customFormat="false" ht="15" hidden="false" customHeight="false" outlineLevel="0" collapsed="false">
      <c r="B200" s="8" t="s">
        <v>351</v>
      </c>
      <c r="C200" s="6" t="s">
        <v>329</v>
      </c>
      <c r="D200" s="7"/>
    </row>
    <row r="201" customFormat="false" ht="15" hidden="false" customHeight="false" outlineLevel="0" collapsed="false">
      <c r="C201" s="9"/>
      <c r="D201" s="38"/>
    </row>
    <row r="202" customFormat="false" ht="15" hidden="false" customHeight="false" outlineLevel="0" collapsed="false">
      <c r="B202" s="5" t="s">
        <v>5</v>
      </c>
      <c r="C202" s="5" t="s">
        <v>352</v>
      </c>
      <c r="D202" s="5" t="s">
        <v>7</v>
      </c>
    </row>
    <row r="203" customFormat="false" ht="15" hidden="false" customHeight="false" outlineLevel="0" collapsed="false">
      <c r="B203" s="8" t="s">
        <v>353</v>
      </c>
      <c r="C203" s="6" t="s">
        <v>354</v>
      </c>
      <c r="D203" s="7"/>
    </row>
    <row r="204" customFormat="false" ht="15" hidden="false" customHeight="false" outlineLevel="0" collapsed="false">
      <c r="B204" s="8" t="s">
        <v>355</v>
      </c>
      <c r="C204" s="6" t="s">
        <v>356</v>
      </c>
      <c r="D204" s="7"/>
    </row>
    <row r="205" customFormat="false" ht="22.5" hidden="false" customHeight="false" outlineLevel="0" collapsed="false">
      <c r="B205" s="8" t="s">
        <v>357</v>
      </c>
      <c r="C205" s="6" t="s">
        <v>358</v>
      </c>
      <c r="D205" s="7"/>
    </row>
    <row r="206" customFormat="false" ht="22.5" hidden="false" customHeight="false" outlineLevel="0" collapsed="false">
      <c r="B206" s="8" t="s">
        <v>359</v>
      </c>
      <c r="C206" s="6" t="s">
        <v>325</v>
      </c>
      <c r="D206" s="7"/>
    </row>
    <row r="207" customFormat="false" ht="15" hidden="false" customHeight="false" outlineLevel="0" collapsed="false">
      <c r="C207" s="39"/>
      <c r="D207" s="38"/>
    </row>
    <row r="208" customFormat="false" ht="15" hidden="false" customHeight="false" outlineLevel="0" collapsed="false">
      <c r="C208" s="39"/>
      <c r="D208" s="9"/>
    </row>
    <row r="209" customFormat="false" ht="15" hidden="false" customHeight="false" outlineLevel="0" collapsed="false">
      <c r="C209" s="39"/>
    </row>
  </sheetData>
  <mergeCells count="16">
    <mergeCell ref="B5:D5"/>
    <mergeCell ref="B6:D6"/>
    <mergeCell ref="B37:D37"/>
    <mergeCell ref="B38:D38"/>
    <mergeCell ref="B39:D39"/>
    <mergeCell ref="B40:D40"/>
    <mergeCell ref="B41:D41"/>
    <mergeCell ref="B43:B49"/>
    <mergeCell ref="B93:D93"/>
    <mergeCell ref="B94:D94"/>
    <mergeCell ref="B95:D95"/>
    <mergeCell ref="B142:D142"/>
    <mergeCell ref="B143:D143"/>
    <mergeCell ref="B144:D144"/>
    <mergeCell ref="B152:B155"/>
    <mergeCell ref="D152:D155"/>
  </mergeCells>
  <dataValidations count="1">
    <dataValidation allowBlank="true" errorStyle="stop" operator="between" showDropDown="false" showErrorMessage="true" showInputMessage="false" sqref="D8:D34 D43 D50:D91 D97:D140 D146:D152 D156:D161 D164:D187 D190:D201 D203:D207" type="list">
      <formula1>$E$3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8:39:22Z</dcterms:created>
  <dc:creator>Nissim Saa Ruiz</dc:creator>
  <dc:description/>
  <dc:language>en-US</dc:language>
  <cp:lastModifiedBy>Patricia Gonzalez Carroza</cp:lastModifiedBy>
  <dcterms:modified xsi:type="dcterms:W3CDTF">2015-01-21T13:03:36Z</dcterms:modified>
  <cp:revision>0</cp:revision>
  <dc:subject/>
  <dc:title/>
</cp:coreProperties>
</file>